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1 день</t>
  </si>
  <si>
    <t xml:space="preserve">№ рецептуры</t>
  </si>
  <si>
    <t xml:space="preserve">Наименование блюд</t>
  </si>
  <si>
    <t xml:space="preserve">Масса порции</t>
  </si>
  <si>
    <t xml:space="preserve">Пищевые вещества</t>
  </si>
  <si>
    <t xml:space="preserve">Энергетическая ценность (ккал)</t>
  </si>
  <si>
    <t xml:space="preserve">Витамины</t>
  </si>
  <si>
    <t xml:space="preserve">Минеральные вещества</t>
  </si>
  <si>
    <t xml:space="preserve">7-11 лет</t>
  </si>
  <si>
    <t xml:space="preserve">11 и старше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Fe</t>
  </si>
  <si>
    <t xml:space="preserve">Mg</t>
  </si>
  <si>
    <t xml:space="preserve">P</t>
  </si>
  <si>
    <t xml:space="preserve">Завтрак</t>
  </si>
  <si>
    <t xml:space="preserve">Каша молочная «Дружба»</t>
  </si>
  <si>
    <t xml:space="preserve">Чай с сахаром</t>
  </si>
  <si>
    <t xml:space="preserve">Батон</t>
  </si>
  <si>
    <t xml:space="preserve">Сыр (Российский)</t>
  </si>
  <si>
    <t xml:space="preserve">-</t>
  </si>
  <si>
    <t xml:space="preserve">Итого </t>
  </si>
  <si>
    <t xml:space="preserve">Обед</t>
  </si>
  <si>
    <t xml:space="preserve">Нарезка из капусты  и моркови урожая 2023</t>
  </si>
  <si>
    <t xml:space="preserve">Суп-лапша мясной куриный</t>
  </si>
  <si>
    <t xml:space="preserve">Картофельное пюре</t>
  </si>
  <si>
    <t xml:space="preserve">Тефтели</t>
  </si>
  <si>
    <t xml:space="preserve">Компот с курагой</t>
  </si>
  <si>
    <t xml:space="preserve">Хлеб пшеничный</t>
  </si>
  <si>
    <t xml:space="preserve">полдник</t>
  </si>
  <si>
    <t xml:space="preserve">Сок фруктовый</t>
  </si>
  <si>
    <t xml:space="preserve">Фрукты </t>
  </si>
  <si>
    <t xml:space="preserve">Зефир</t>
  </si>
  <si>
    <t xml:space="preserve">Итого</t>
  </si>
  <si>
    <t xml:space="preserve">Всего </t>
  </si>
  <si>
    <t xml:space="preserve">2 день</t>
  </si>
  <si>
    <t xml:space="preserve">Йогурт</t>
  </si>
  <si>
    <t xml:space="preserve">Блинчики с маслом</t>
  </si>
  <si>
    <t xml:space="preserve">Нарезка из свежих помидор и огурцов</t>
  </si>
  <si>
    <t xml:space="preserve">Борщ из свежих овощей </t>
  </si>
  <si>
    <t xml:space="preserve">Плов с курицей</t>
  </si>
  <si>
    <t xml:space="preserve">Вафли</t>
  </si>
  <si>
    <t xml:space="preserve">3 день</t>
  </si>
  <si>
    <t xml:space="preserve">Каша молочная манная (жидкая)</t>
  </si>
  <si>
    <t xml:space="preserve">Какао с молоком</t>
  </si>
  <si>
    <t xml:space="preserve">Нарезка из свежих  помидор</t>
  </si>
  <si>
    <t xml:space="preserve">Щи из свежей капусты</t>
  </si>
  <si>
    <t xml:space="preserve">Рыба тушенная с овощами</t>
  </si>
  <si>
    <t xml:space="preserve">Рис отварной</t>
  </si>
  <si>
    <t xml:space="preserve">4 день</t>
  </si>
  <si>
    <t xml:space="preserve">Каша молочная с рисом</t>
  </si>
  <si>
    <t xml:space="preserve">Горячий бутерброд с сыром</t>
  </si>
  <si>
    <t xml:space="preserve">10/25/80</t>
  </si>
  <si>
    <t xml:space="preserve">Нарезка из свежей капусты с огурца</t>
  </si>
  <si>
    <t xml:space="preserve">Суп с фрикадельками (полуфабрикат)</t>
  </si>
  <si>
    <t xml:space="preserve">Макароны отварные</t>
  </si>
  <si>
    <t xml:space="preserve">Котлета (полуфабрикат)</t>
  </si>
  <si>
    <t xml:space="preserve">Конфеты</t>
  </si>
  <si>
    <t xml:space="preserve">5 день</t>
  </si>
  <si>
    <t xml:space="preserve">Каша гречневая рассыпчатая</t>
  </si>
  <si>
    <t xml:space="preserve">Нарезка из свежей капусты и моркови урожая 2023</t>
  </si>
  <si>
    <t xml:space="preserve">Пельмени с бульоном</t>
  </si>
  <si>
    <t xml:space="preserve">Рагу овощ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28"/>
    <col collapsed="false" customWidth="true" hidden="true" outlineLevel="0" max="5" min="5" style="0" width="2.28"/>
    <col collapsed="false" customWidth="true" hidden="true" outlineLevel="0" max="7" min="6" style="0" width="9.14"/>
    <col collapsed="false" customWidth="true" hidden="false" outlineLevel="0" max="8" min="8" style="0" width="6.99"/>
    <col collapsed="false" customWidth="true" hidden="true" outlineLevel="0" max="11" min="9" style="0" width="9.14"/>
    <col collapsed="false" customWidth="true" hidden="false" outlineLevel="0" max="12" min="12" style="0" width="7.14"/>
    <col collapsed="false" customWidth="true" hidden="true" outlineLevel="0" max="13" min="13" style="0" width="1.28"/>
    <col collapsed="false" customWidth="true" hidden="true" outlineLevel="0" max="16" min="14" style="0" width="9.14"/>
    <col collapsed="false" customWidth="true" hidden="false" outlineLevel="0" max="17" min="17" style="0" width="8.28"/>
    <col collapsed="false" customWidth="true" hidden="true" outlineLevel="0" max="18" min="18" style="0" width="1.56"/>
    <col collapsed="false" customWidth="true" hidden="true" outlineLevel="0" max="21" min="19" style="0" width="9.14"/>
    <col collapsed="false" customWidth="true" hidden="false" outlineLevel="0" max="22" min="22" style="0" width="6.85"/>
    <col collapsed="false" customWidth="true" hidden="true" outlineLevel="0" max="24" min="23" style="0" width="9.14"/>
    <col collapsed="false" customWidth="true" hidden="true" outlineLevel="0" max="29" min="26" style="0" width="9.14"/>
    <col collapsed="false" customWidth="true" hidden="false" outlineLevel="0" max="30" min="30" style="0" width="6.7"/>
    <col collapsed="false" customWidth="true" hidden="true" outlineLevel="0" max="32" min="31" style="0" width="9.14"/>
    <col collapsed="false" customWidth="true" hidden="false" outlineLevel="0" max="33" min="33" style="0" width="5.85"/>
    <col collapsed="false" customWidth="true" hidden="true" outlineLevel="0" max="36" min="34" style="0" width="9.14"/>
    <col collapsed="false" customWidth="true" hidden="false" outlineLevel="0" max="37" min="37" style="0" width="5.71"/>
    <col collapsed="false" customWidth="true" hidden="true" outlineLevel="0" max="38" min="38" style="0" width="9.14"/>
    <col collapsed="false" customWidth="true" hidden="false" outlineLevel="0" max="39" min="39" style="0" width="6.56"/>
    <col collapsed="false" customWidth="true" hidden="true" outlineLevel="0" max="42" min="40" style="0" width="9.14"/>
    <col collapsed="false" customWidth="true" hidden="true" outlineLevel="0" max="45" min="44" style="0" width="9.14"/>
    <col collapsed="false" customWidth="true" hidden="false" outlineLevel="0" max="46" min="46" style="0" width="7.42"/>
    <col collapsed="false" customWidth="true" hidden="true" outlineLevel="0" max="49" min="47" style="0" width="9.14"/>
    <col collapsed="false" customWidth="true" hidden="false" outlineLevel="0" max="50" min="50" style="0" width="6.7"/>
    <col collapsed="false" customWidth="true" hidden="true" outlineLevel="0" max="53" min="51" style="0" width="9.14"/>
    <col collapsed="false" customWidth="true" hidden="false" outlineLevel="0" max="54" min="54" style="0" width="10.13"/>
    <col collapsed="false" customWidth="true" hidden="true" outlineLevel="0" max="56" min="55" style="0" width="9.14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4"/>
    </row>
    <row r="3" customFormat="false" ht="24.7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7"/>
      <c r="J3" s="7"/>
      <c r="K3" s="8"/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10"/>
      <c r="Y3" s="6" t="s">
        <v>5</v>
      </c>
      <c r="Z3" s="11"/>
      <c r="AA3" s="11"/>
      <c r="AB3" s="11"/>
      <c r="AC3" s="12"/>
      <c r="AD3" s="6" t="s">
        <v>6</v>
      </c>
      <c r="AE3" s="6"/>
      <c r="AF3" s="6"/>
      <c r="AG3" s="6"/>
      <c r="AH3" s="6"/>
      <c r="AI3" s="6"/>
      <c r="AJ3" s="6"/>
      <c r="AK3" s="6"/>
      <c r="AL3" s="6"/>
      <c r="AM3" s="6"/>
      <c r="AN3" s="9"/>
      <c r="AO3" s="9"/>
      <c r="AP3" s="10"/>
      <c r="AQ3" s="6" t="s">
        <v>7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3"/>
      <c r="BD3" s="14"/>
    </row>
    <row r="4" customFormat="false" ht="30.75" hidden="false" customHeight="true" outlineLevel="0" collapsed="false">
      <c r="A4" s="5"/>
      <c r="B4" s="5"/>
      <c r="C4" s="5"/>
      <c r="D4" s="6" t="s">
        <v>8</v>
      </c>
      <c r="E4" s="9"/>
      <c r="F4" s="9"/>
      <c r="G4" s="10"/>
      <c r="H4" s="6" t="s">
        <v>9</v>
      </c>
      <c r="I4" s="9"/>
      <c r="J4" s="9"/>
      <c r="K4" s="10"/>
      <c r="L4" s="6" t="s">
        <v>10</v>
      </c>
      <c r="M4" s="9"/>
      <c r="N4" s="9"/>
      <c r="O4" s="9"/>
      <c r="P4" s="10"/>
      <c r="Q4" s="6" t="s">
        <v>11</v>
      </c>
      <c r="R4" s="9"/>
      <c r="S4" s="9"/>
      <c r="T4" s="9"/>
      <c r="U4" s="10"/>
      <c r="V4" s="6" t="s">
        <v>12</v>
      </c>
      <c r="W4" s="9"/>
      <c r="X4" s="10"/>
      <c r="Y4" s="6"/>
      <c r="Z4" s="15"/>
      <c r="AA4" s="15"/>
      <c r="AB4" s="15"/>
      <c r="AC4" s="16"/>
      <c r="AD4" s="6" t="s">
        <v>13</v>
      </c>
      <c r="AE4" s="9"/>
      <c r="AF4" s="10"/>
      <c r="AG4" s="6" t="s">
        <v>14</v>
      </c>
      <c r="AH4" s="9"/>
      <c r="AI4" s="9"/>
      <c r="AJ4" s="10"/>
      <c r="AK4" s="6" t="s">
        <v>15</v>
      </c>
      <c r="AL4" s="10"/>
      <c r="AM4" s="6" t="s">
        <v>16</v>
      </c>
      <c r="AN4" s="9"/>
      <c r="AO4" s="9"/>
      <c r="AP4" s="10"/>
      <c r="AQ4" s="6" t="s">
        <v>17</v>
      </c>
      <c r="AR4" s="9"/>
      <c r="AS4" s="10"/>
      <c r="AT4" s="6" t="s">
        <v>18</v>
      </c>
      <c r="AU4" s="9"/>
      <c r="AV4" s="9"/>
      <c r="AW4" s="10"/>
      <c r="AX4" s="6" t="s">
        <v>19</v>
      </c>
      <c r="AY4" s="9"/>
      <c r="AZ4" s="9"/>
      <c r="BA4" s="10"/>
      <c r="BB4" s="6" t="s">
        <v>20</v>
      </c>
      <c r="BC4" s="13"/>
      <c r="BD4" s="14"/>
    </row>
    <row r="5" customFormat="false" ht="15.7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3"/>
      <c r="BD5" s="4"/>
    </row>
    <row r="6" customFormat="false" ht="15.75" hidden="false" customHeight="true" outlineLevel="0" collapsed="false">
      <c r="A6" s="18" t="n">
        <v>302</v>
      </c>
      <c r="B6" s="18" t="s">
        <v>22</v>
      </c>
      <c r="C6" s="18"/>
      <c r="D6" s="18" t="n">
        <v>230</v>
      </c>
      <c r="E6" s="18"/>
      <c r="F6" s="18"/>
      <c r="G6" s="18"/>
      <c r="H6" s="18" t="n">
        <v>300</v>
      </c>
      <c r="I6" s="18"/>
      <c r="J6" s="18"/>
      <c r="K6" s="18"/>
      <c r="L6" s="18" t="n">
        <v>6.42</v>
      </c>
      <c r="M6" s="18"/>
      <c r="N6" s="18"/>
      <c r="O6" s="18"/>
      <c r="P6" s="18"/>
      <c r="Q6" s="18" t="n">
        <v>8.97</v>
      </c>
      <c r="R6" s="18"/>
      <c r="S6" s="18"/>
      <c r="T6" s="18"/>
      <c r="U6" s="18"/>
      <c r="V6" s="18" t="n">
        <v>34.52</v>
      </c>
      <c r="W6" s="18"/>
      <c r="X6" s="18"/>
      <c r="Y6" s="18" t="n">
        <v>243.8</v>
      </c>
      <c r="Z6" s="18"/>
      <c r="AA6" s="18"/>
      <c r="AB6" s="18"/>
      <c r="AC6" s="18"/>
      <c r="AD6" s="18" t="n">
        <v>0.125</v>
      </c>
      <c r="AE6" s="18"/>
      <c r="AF6" s="18"/>
      <c r="AG6" s="18" t="n">
        <v>1.34</v>
      </c>
      <c r="AH6" s="18"/>
      <c r="AI6" s="18"/>
      <c r="AJ6" s="18"/>
      <c r="AK6" s="18" t="n">
        <v>81</v>
      </c>
      <c r="AL6" s="18"/>
      <c r="AM6" s="18" t="n">
        <v>0</v>
      </c>
      <c r="AN6" s="18"/>
      <c r="AO6" s="18"/>
      <c r="AP6" s="18"/>
      <c r="AQ6" s="18" t="n">
        <v>129.02</v>
      </c>
      <c r="AR6" s="18"/>
      <c r="AS6" s="18"/>
      <c r="AT6" s="18" t="n">
        <v>0.84</v>
      </c>
      <c r="AU6" s="18"/>
      <c r="AV6" s="18"/>
      <c r="AW6" s="18"/>
      <c r="AX6" s="18" t="n">
        <v>86.7</v>
      </c>
      <c r="AY6" s="18"/>
      <c r="AZ6" s="18"/>
      <c r="BA6" s="18"/>
      <c r="BB6" s="18" t="n">
        <v>257.3</v>
      </c>
      <c r="BC6" s="19"/>
      <c r="BD6" s="20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 t="n">
        <v>7.05</v>
      </c>
      <c r="M7" s="18"/>
      <c r="N7" s="18"/>
      <c r="O7" s="18"/>
      <c r="P7" s="18"/>
      <c r="Q7" s="18"/>
      <c r="R7" s="18"/>
      <c r="S7" s="18"/>
      <c r="T7" s="18"/>
      <c r="U7" s="18"/>
      <c r="V7" s="18" t="n">
        <v>9.86</v>
      </c>
      <c r="W7" s="18"/>
      <c r="X7" s="18"/>
      <c r="Y7" s="18" t="n">
        <v>267.9</v>
      </c>
      <c r="Z7" s="18"/>
      <c r="AA7" s="18"/>
      <c r="AB7" s="18"/>
      <c r="AC7" s="18"/>
      <c r="AD7" s="18" t="n">
        <v>0.135</v>
      </c>
      <c r="AE7" s="18"/>
      <c r="AF7" s="18"/>
      <c r="AG7" s="18" t="n">
        <v>1.39</v>
      </c>
      <c r="AH7" s="18"/>
      <c r="AI7" s="18"/>
      <c r="AJ7" s="18"/>
      <c r="AK7" s="18" t="n">
        <v>81</v>
      </c>
      <c r="AL7" s="18"/>
      <c r="AM7" s="18"/>
      <c r="AN7" s="18"/>
      <c r="AO7" s="18"/>
      <c r="AP7" s="18"/>
      <c r="AQ7" s="18" t="n">
        <v>141.67</v>
      </c>
      <c r="AR7" s="18"/>
      <c r="AS7" s="18"/>
      <c r="AT7" s="18" t="n">
        <v>0.92</v>
      </c>
      <c r="AU7" s="18"/>
      <c r="AV7" s="18"/>
      <c r="AW7" s="18"/>
      <c r="AX7" s="18" t="n">
        <v>86.7</v>
      </c>
      <c r="AY7" s="18"/>
      <c r="AZ7" s="18"/>
      <c r="BA7" s="18"/>
      <c r="BB7" s="18" t="n">
        <v>257.3</v>
      </c>
      <c r="BC7" s="19"/>
      <c r="BD7" s="20"/>
    </row>
    <row r="8" customFormat="false" ht="15.75" hidden="false" customHeight="true" outlineLevel="0" collapsed="false">
      <c r="A8" s="21" t="n">
        <v>377</v>
      </c>
      <c r="B8" s="18" t="s">
        <v>23</v>
      </c>
      <c r="C8" s="18"/>
      <c r="D8" s="21" t="n">
        <v>200</v>
      </c>
      <c r="E8" s="21"/>
      <c r="F8" s="21"/>
      <c r="G8" s="21"/>
      <c r="H8" s="21" t="n">
        <v>200</v>
      </c>
      <c r="I8" s="21"/>
      <c r="J8" s="21"/>
      <c r="K8" s="21"/>
      <c r="L8" s="21" t="n">
        <v>0.1</v>
      </c>
      <c r="M8" s="21"/>
      <c r="N8" s="21"/>
      <c r="O8" s="21"/>
      <c r="P8" s="21"/>
      <c r="Q8" s="21" t="n">
        <v>0.02</v>
      </c>
      <c r="R8" s="21"/>
      <c r="S8" s="21"/>
      <c r="T8" s="21"/>
      <c r="U8" s="21"/>
      <c r="V8" s="21" t="n">
        <v>9.9</v>
      </c>
      <c r="W8" s="21"/>
      <c r="X8" s="21"/>
      <c r="Y8" s="18" t="n">
        <v>35</v>
      </c>
      <c r="Z8" s="21"/>
      <c r="AA8" s="21"/>
      <c r="AB8" s="21"/>
      <c r="AC8" s="21"/>
      <c r="AD8" s="21" t="n">
        <v>0.05</v>
      </c>
      <c r="AE8" s="21"/>
      <c r="AF8" s="21"/>
      <c r="AG8" s="21" t="n">
        <v>50</v>
      </c>
      <c r="AH8" s="21"/>
      <c r="AI8" s="21"/>
      <c r="AJ8" s="21"/>
      <c r="AK8" s="21"/>
      <c r="AL8" s="21"/>
      <c r="AM8" s="21"/>
      <c r="AN8" s="21"/>
      <c r="AO8" s="21"/>
      <c r="AP8" s="21"/>
      <c r="AQ8" s="18" t="n">
        <v>0.26</v>
      </c>
      <c r="AR8" s="21"/>
      <c r="AS8" s="21"/>
      <c r="AT8" s="21" t="n">
        <v>0.04</v>
      </c>
      <c r="AU8" s="21"/>
      <c r="AV8" s="21"/>
      <c r="AW8" s="21"/>
      <c r="AX8" s="21" t="n">
        <v>3</v>
      </c>
      <c r="AY8" s="21"/>
      <c r="AZ8" s="21"/>
      <c r="BA8" s="21"/>
      <c r="BB8" s="21" t="n">
        <v>4</v>
      </c>
      <c r="BC8" s="22"/>
      <c r="BD8" s="23"/>
    </row>
    <row r="9" customFormat="false" ht="15.75" hidden="false" customHeight="true" outlineLevel="0" collapsed="false">
      <c r="A9" s="21"/>
      <c r="B9" s="18" t="s">
        <v>24</v>
      </c>
      <c r="C9" s="18"/>
      <c r="D9" s="21" t="n">
        <v>70</v>
      </c>
      <c r="E9" s="21"/>
      <c r="F9" s="21"/>
      <c r="G9" s="21"/>
      <c r="H9" s="21" t="n">
        <v>70</v>
      </c>
      <c r="I9" s="21"/>
      <c r="J9" s="21"/>
      <c r="K9" s="21"/>
      <c r="L9" s="21" t="n">
        <v>2.25</v>
      </c>
      <c r="M9" s="21"/>
      <c r="N9" s="21"/>
      <c r="O9" s="21"/>
      <c r="P9" s="21"/>
      <c r="Q9" s="21" t="n">
        <v>0.87</v>
      </c>
      <c r="R9" s="21"/>
      <c r="S9" s="21"/>
      <c r="T9" s="21"/>
      <c r="U9" s="21"/>
      <c r="V9" s="21" t="n">
        <v>15.42</v>
      </c>
      <c r="W9" s="21"/>
      <c r="X9" s="21"/>
      <c r="Y9" s="18" t="n">
        <v>78.6</v>
      </c>
      <c r="Z9" s="21"/>
      <c r="AA9" s="21"/>
      <c r="AB9" s="21"/>
      <c r="AC9" s="21"/>
      <c r="AD9" s="21" t="n">
        <v>0.033</v>
      </c>
      <c r="AE9" s="21"/>
      <c r="AF9" s="21"/>
      <c r="AG9" s="21"/>
      <c r="AH9" s="21"/>
      <c r="AI9" s="21"/>
      <c r="AJ9" s="21"/>
      <c r="AK9" s="21"/>
      <c r="AL9" s="21"/>
      <c r="AM9" s="21" t="n">
        <v>1.3</v>
      </c>
      <c r="AN9" s="21"/>
      <c r="AO9" s="21"/>
      <c r="AP9" s="21"/>
      <c r="AQ9" s="18" t="n">
        <v>5.7</v>
      </c>
      <c r="AR9" s="21"/>
      <c r="AS9" s="21"/>
      <c r="AT9" s="21" t="n">
        <v>0.36</v>
      </c>
      <c r="AU9" s="21"/>
      <c r="AV9" s="21"/>
      <c r="AW9" s="21"/>
      <c r="AX9" s="21" t="n">
        <v>34</v>
      </c>
      <c r="AY9" s="21"/>
      <c r="AZ9" s="21"/>
      <c r="BA9" s="21"/>
      <c r="BB9" s="21" t="n">
        <v>89</v>
      </c>
      <c r="BC9" s="22"/>
      <c r="BD9" s="23"/>
    </row>
    <row r="10" customFormat="false" ht="15.75" hidden="false" customHeight="true" outlineLevel="0" collapsed="false">
      <c r="A10" s="21" t="n">
        <v>42</v>
      </c>
      <c r="B10" s="18" t="s">
        <v>25</v>
      </c>
      <c r="C10" s="18"/>
      <c r="D10" s="21" t="n">
        <v>15</v>
      </c>
      <c r="E10" s="21"/>
      <c r="F10" s="21"/>
      <c r="G10" s="21"/>
      <c r="H10" s="21" t="n">
        <v>15</v>
      </c>
      <c r="I10" s="21"/>
      <c r="J10" s="21"/>
      <c r="K10" s="21"/>
      <c r="L10" s="21" t="n">
        <v>3.48</v>
      </c>
      <c r="M10" s="21"/>
      <c r="N10" s="21"/>
      <c r="O10" s="21"/>
      <c r="P10" s="21"/>
      <c r="Q10" s="21" t="n">
        <v>4.43</v>
      </c>
      <c r="R10" s="21"/>
      <c r="S10" s="21"/>
      <c r="T10" s="21"/>
      <c r="U10" s="21"/>
      <c r="V10" s="21" t="s">
        <v>26</v>
      </c>
      <c r="W10" s="21"/>
      <c r="X10" s="21"/>
      <c r="Y10" s="18" t="n">
        <v>54.6</v>
      </c>
      <c r="Z10" s="21"/>
      <c r="AA10" s="21"/>
      <c r="AB10" s="21"/>
      <c r="AC10" s="21"/>
      <c r="AD10" s="21" t="n">
        <v>0.01</v>
      </c>
      <c r="AE10" s="21"/>
      <c r="AF10" s="21"/>
      <c r="AG10" s="21" t="n">
        <v>0.11</v>
      </c>
      <c r="AH10" s="21"/>
      <c r="AI10" s="21"/>
      <c r="AJ10" s="21"/>
      <c r="AK10" s="21" t="n">
        <v>43.2</v>
      </c>
      <c r="AL10" s="21"/>
      <c r="AM10" s="21" t="n">
        <v>0.075</v>
      </c>
      <c r="AN10" s="21"/>
      <c r="AO10" s="21"/>
      <c r="AP10" s="21"/>
      <c r="AQ10" s="18" t="n">
        <v>132</v>
      </c>
      <c r="AR10" s="21"/>
      <c r="AS10" s="21"/>
      <c r="AT10" s="21" t="n">
        <v>0.15</v>
      </c>
      <c r="AU10" s="21"/>
      <c r="AV10" s="21"/>
      <c r="AW10" s="21"/>
      <c r="AX10" s="21" t="n">
        <v>0.52</v>
      </c>
      <c r="AY10" s="21"/>
      <c r="AZ10" s="21"/>
      <c r="BA10" s="21"/>
      <c r="BB10" s="21" t="n">
        <v>7.5</v>
      </c>
      <c r="BC10" s="22"/>
      <c r="BD10" s="23"/>
    </row>
    <row r="11" customFormat="false" ht="15.75" hidden="false" customHeight="true" outlineLevel="0" collapsed="false">
      <c r="A11" s="21"/>
      <c r="B11" s="18" t="s">
        <v>27</v>
      </c>
      <c r="C11" s="18"/>
      <c r="D11" s="21"/>
      <c r="E11" s="21"/>
      <c r="F11" s="21"/>
      <c r="G11" s="21"/>
      <c r="H11" s="21"/>
      <c r="I11" s="21" t="n">
        <f aca="false">SUM(I6,I8:I10)</f>
        <v>0</v>
      </c>
      <c r="J11" s="21" t="n">
        <f aca="false">SUM(J6,J8:J10)</f>
        <v>0</v>
      </c>
      <c r="K11" s="21" t="n">
        <f aca="false">SUM(K6,K8:K10)</f>
        <v>0</v>
      </c>
      <c r="L11" s="21" t="n">
        <f aca="false">SUM(L6,L8:L10)</f>
        <v>12.25</v>
      </c>
      <c r="M11" s="21" t="n">
        <f aca="false">SUM(M6,M8:M10)</f>
        <v>0</v>
      </c>
      <c r="N11" s="21" t="n">
        <f aca="false">SUM(N6,N8:N10)</f>
        <v>0</v>
      </c>
      <c r="O11" s="21" t="n">
        <f aca="false">SUM(O6,O8:O10)</f>
        <v>0</v>
      </c>
      <c r="P11" s="21" t="n">
        <f aca="false">SUM(P6,P8:P10)</f>
        <v>0</v>
      </c>
      <c r="Q11" s="21" t="n">
        <f aca="false">SUM(Q6,Q8:Q10)</f>
        <v>14.29</v>
      </c>
      <c r="R11" s="21" t="n">
        <f aca="false">SUM(R6,R8:R10)</f>
        <v>0</v>
      </c>
      <c r="S11" s="21" t="n">
        <f aca="false">SUM(S6,S8:S10)</f>
        <v>0</v>
      </c>
      <c r="T11" s="21" t="n">
        <f aca="false">SUM(T6,T8:T10)</f>
        <v>0</v>
      </c>
      <c r="U11" s="21" t="n">
        <f aca="false">SUM(U6,U8:U10)</f>
        <v>0</v>
      </c>
      <c r="V11" s="21" t="n">
        <f aca="false">SUM(V6,V8:V10)</f>
        <v>59.84</v>
      </c>
      <c r="W11" s="21" t="n">
        <f aca="false">SUM(W6,W8:W10)</f>
        <v>0</v>
      </c>
      <c r="X11" s="21" t="n">
        <f aca="false">SUM(X6,X8:X10)</f>
        <v>0</v>
      </c>
      <c r="Y11" s="21" t="n">
        <f aca="false">SUM(Y6,Y8:Y10)</f>
        <v>412</v>
      </c>
      <c r="Z11" s="21" t="n">
        <f aca="false">SUM(Z6,Z8:Z10)</f>
        <v>0</v>
      </c>
      <c r="AA11" s="21" t="n">
        <f aca="false">SUM(AA6,AA8:AA10)</f>
        <v>0</v>
      </c>
      <c r="AB11" s="21" t="n">
        <f aca="false">SUM(AB6,AB8:AB10)</f>
        <v>0</v>
      </c>
      <c r="AC11" s="21" t="n">
        <f aca="false">SUM(AC6,AC8:AC10)</f>
        <v>0</v>
      </c>
      <c r="AD11" s="21" t="n">
        <f aca="false">SUM(AD6,AD8:AD10)</f>
        <v>0.218</v>
      </c>
      <c r="AE11" s="21" t="n">
        <f aca="false">SUM(AE6,AE8:AE10)</f>
        <v>0</v>
      </c>
      <c r="AF11" s="21" t="n">
        <f aca="false">SUM(AF6,AF8:AF10)</f>
        <v>0</v>
      </c>
      <c r="AG11" s="21" t="n">
        <f aca="false">SUM(AG6,AG8:AG10)</f>
        <v>51.45</v>
      </c>
      <c r="AH11" s="21" t="n">
        <f aca="false">SUM(AH6,AH8:AH10)</f>
        <v>0</v>
      </c>
      <c r="AI11" s="21" t="n">
        <f aca="false">SUM(AI6,AI8:AI10)</f>
        <v>0</v>
      </c>
      <c r="AJ11" s="21" t="n">
        <f aca="false">SUM(AJ6,AJ8:AJ10)</f>
        <v>0</v>
      </c>
      <c r="AK11" s="21" t="n">
        <f aca="false">SUM(AK6,AK8:AK10)</f>
        <v>124.2</v>
      </c>
      <c r="AL11" s="21" t="n">
        <f aca="false">SUM(AL6,AL8:AL10)</f>
        <v>0</v>
      </c>
      <c r="AM11" s="21" t="n">
        <f aca="false">SUM(AM6,AM8:AM10)</f>
        <v>1.375</v>
      </c>
      <c r="AN11" s="21" t="n">
        <f aca="false">SUM(AN6,AN8:AN10)</f>
        <v>0</v>
      </c>
      <c r="AO11" s="21" t="n">
        <f aca="false">SUM(AO6,AO8:AO10)</f>
        <v>0</v>
      </c>
      <c r="AP11" s="21" t="n">
        <f aca="false">SUM(AP6,AP8:AP10)</f>
        <v>0</v>
      </c>
      <c r="AQ11" s="21" t="n">
        <f aca="false">SUM(AQ6,AQ8:AQ10)</f>
        <v>266.98</v>
      </c>
      <c r="AR11" s="21" t="n">
        <f aca="false">SUM(AR6,AR8:AR10)</f>
        <v>0</v>
      </c>
      <c r="AS11" s="21" t="n">
        <f aca="false">SUM(AS6,AS8:AS10)</f>
        <v>0</v>
      </c>
      <c r="AT11" s="21" t="n">
        <f aca="false">SUM(AT6,AT8:AT10)</f>
        <v>1.39</v>
      </c>
      <c r="AU11" s="21" t="n">
        <f aca="false">SUM(AU6,AU8:AU10)</f>
        <v>0</v>
      </c>
      <c r="AV11" s="21" t="n">
        <f aca="false">SUM(AV6,AV8:AV10)</f>
        <v>0</v>
      </c>
      <c r="AW11" s="21" t="n">
        <f aca="false">SUM(AW6,AW8:AW10)</f>
        <v>0</v>
      </c>
      <c r="AX11" s="21" t="n">
        <f aca="false">SUM(AX6,AX8:AX10)</f>
        <v>124.22</v>
      </c>
      <c r="AY11" s="21" t="n">
        <f aca="false">SUM(AY6,AY8:AY10)</f>
        <v>0</v>
      </c>
      <c r="AZ11" s="21" t="n">
        <f aca="false">SUM(AZ6,AZ8:AZ10)</f>
        <v>0</v>
      </c>
      <c r="BA11" s="21" t="n">
        <f aca="false">SUM(BA6,BA8:BA10)</f>
        <v>0</v>
      </c>
      <c r="BB11" s="21" t="n">
        <f aca="false">SUM(BB6,BB8:BB10)</f>
        <v>357.8</v>
      </c>
      <c r="BC11" s="24"/>
      <c r="BD11" s="25"/>
    </row>
    <row r="12" customFormat="false" ht="15.75" hidden="false" customHeight="true" outlineLevel="0" collapsed="false">
      <c r="A12" s="21"/>
      <c r="B12" s="18"/>
      <c r="C12" s="18"/>
      <c r="D12" s="21"/>
      <c r="E12" s="21"/>
      <c r="F12" s="21"/>
      <c r="G12" s="21"/>
      <c r="H12" s="21"/>
      <c r="I12" s="21"/>
      <c r="J12" s="21"/>
      <c r="K12" s="21"/>
      <c r="L12" s="21" t="n">
        <f aca="false">SUM(L7,L8:L11)</f>
        <v>25.13</v>
      </c>
      <c r="M12" s="21" t="n">
        <f aca="false">SUM(M7,M8:M11)</f>
        <v>0</v>
      </c>
      <c r="N12" s="21" t="n">
        <f aca="false">SUM(N7,N8:N11)</f>
        <v>0</v>
      </c>
      <c r="O12" s="21" t="n">
        <f aca="false">SUM(O7,O8:O11)</f>
        <v>0</v>
      </c>
      <c r="P12" s="21" t="n">
        <f aca="false">SUM(P7,P8:P11)</f>
        <v>0</v>
      </c>
      <c r="Q12" s="21" t="n">
        <f aca="false">SUM(Q7,Q8:Q11)</f>
        <v>19.61</v>
      </c>
      <c r="R12" s="21" t="n">
        <f aca="false">SUM(R7,R8:R11)</f>
        <v>0</v>
      </c>
      <c r="S12" s="21" t="n">
        <f aca="false">SUM(S7,S8:S11)</f>
        <v>0</v>
      </c>
      <c r="T12" s="21" t="n">
        <f aca="false">SUM(T7,T8:T11)</f>
        <v>0</v>
      </c>
      <c r="U12" s="21" t="n">
        <f aca="false">SUM(U7,U8:U11)</f>
        <v>0</v>
      </c>
      <c r="V12" s="21" t="n">
        <f aca="false">SUM(V7,V8:V11)</f>
        <v>95.02</v>
      </c>
      <c r="W12" s="21" t="n">
        <f aca="false">SUM(W7,W8:W11)</f>
        <v>0</v>
      </c>
      <c r="X12" s="21" t="n">
        <f aca="false">SUM(X7,X8:X11)</f>
        <v>0</v>
      </c>
      <c r="Y12" s="21" t="n">
        <f aca="false">SUM(Y7,Y8:Y11)</f>
        <v>848.1</v>
      </c>
      <c r="Z12" s="21" t="n">
        <f aca="false">SUM(Z7,Z8:Z11)</f>
        <v>0</v>
      </c>
      <c r="AA12" s="21" t="n">
        <f aca="false">SUM(AA7,AA8:AA11)</f>
        <v>0</v>
      </c>
      <c r="AB12" s="21" t="n">
        <f aca="false">SUM(AB7,AB8:AB11)</f>
        <v>0</v>
      </c>
      <c r="AC12" s="21" t="n">
        <f aca="false">SUM(AC7,AC8:AC11)</f>
        <v>0</v>
      </c>
      <c r="AD12" s="21" t="n">
        <f aca="false">SUM(AD7,AD8:AD11)</f>
        <v>0.446</v>
      </c>
      <c r="AE12" s="21" t="n">
        <f aca="false">SUM(AE7,AE8:AE11)</f>
        <v>0</v>
      </c>
      <c r="AF12" s="21" t="n">
        <f aca="false">SUM(AF7,AF8:AF11)</f>
        <v>0</v>
      </c>
      <c r="AG12" s="21" t="n">
        <f aca="false">SUM(AG7,AG8:AG11)</f>
        <v>102.95</v>
      </c>
      <c r="AH12" s="21" t="n">
        <f aca="false">SUM(AH7,AH8:AH11)</f>
        <v>0</v>
      </c>
      <c r="AI12" s="21" t="n">
        <f aca="false">SUM(AI7,AI8:AI11)</f>
        <v>0</v>
      </c>
      <c r="AJ12" s="21" t="n">
        <f aca="false">SUM(AJ7,AJ8:AJ11)</f>
        <v>0</v>
      </c>
      <c r="AK12" s="21" t="n">
        <f aca="false">SUM(AK7,AK8:AK11)</f>
        <v>248.4</v>
      </c>
      <c r="AL12" s="21" t="n">
        <f aca="false">SUM(AL7,AL8:AL11)</f>
        <v>0</v>
      </c>
      <c r="AM12" s="21" t="n">
        <f aca="false">SUM(AM7,AM8:AM11)</f>
        <v>2.75</v>
      </c>
      <c r="AN12" s="21" t="n">
        <f aca="false">SUM(AN7,AN8:AN11)</f>
        <v>0</v>
      </c>
      <c r="AO12" s="21" t="n">
        <f aca="false">SUM(AO7,AO8:AO11)</f>
        <v>0</v>
      </c>
      <c r="AP12" s="21" t="n">
        <f aca="false">SUM(AP7,AP8:AP11)</f>
        <v>0</v>
      </c>
      <c r="AQ12" s="21" t="n">
        <f aca="false">SUM(AQ7,AQ8:AQ11)</f>
        <v>546.61</v>
      </c>
      <c r="AR12" s="21" t="n">
        <f aca="false">SUM(AR7,AR8:AR11)</f>
        <v>0</v>
      </c>
      <c r="AS12" s="21" t="n">
        <f aca="false">SUM(AS7,AS8:AS11)</f>
        <v>0</v>
      </c>
      <c r="AT12" s="21" t="n">
        <f aca="false">SUM(AT7,AT8:AT11)</f>
        <v>2.86</v>
      </c>
      <c r="AU12" s="21" t="n">
        <f aca="false">SUM(AU7,AU8:AU11)</f>
        <v>0</v>
      </c>
      <c r="AV12" s="21" t="n">
        <f aca="false">SUM(AV7,AV8:AV11)</f>
        <v>0</v>
      </c>
      <c r="AW12" s="21" t="n">
        <f aca="false">SUM(AW7,AW8:AW11)</f>
        <v>0</v>
      </c>
      <c r="AX12" s="21" t="n">
        <f aca="false">SUM(AX7,AX8:AX11)</f>
        <v>248.44</v>
      </c>
      <c r="AY12" s="21" t="n">
        <f aca="false">SUM(AY7,AY8:AY11)</f>
        <v>0</v>
      </c>
      <c r="AZ12" s="21" t="n">
        <f aca="false">SUM(AZ7,AZ8:AZ11)</f>
        <v>0</v>
      </c>
      <c r="BA12" s="21" t="n">
        <f aca="false">SUM(BA7,BA8:BA11)</f>
        <v>0</v>
      </c>
      <c r="BB12" s="21" t="n">
        <f aca="false">SUM(BB7,BB8:BB11)</f>
        <v>715.6</v>
      </c>
      <c r="BC12" s="24"/>
      <c r="BD12" s="25"/>
    </row>
    <row r="13" customFormat="false" ht="15.7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3"/>
      <c r="BD13" s="4"/>
    </row>
    <row r="14" customFormat="false" ht="15.75" hidden="false" customHeight="true" outlineLevel="0" collapsed="false">
      <c r="A14" s="18" t="n">
        <v>15</v>
      </c>
      <c r="B14" s="18" t="s">
        <v>29</v>
      </c>
      <c r="C14" s="18"/>
      <c r="D14" s="18" t="n">
        <v>80</v>
      </c>
      <c r="E14" s="18"/>
      <c r="F14" s="18"/>
      <c r="G14" s="18"/>
      <c r="H14" s="18" t="n">
        <v>100</v>
      </c>
      <c r="I14" s="18"/>
      <c r="J14" s="18"/>
      <c r="K14" s="18"/>
      <c r="L14" s="18" t="n">
        <v>0.98</v>
      </c>
      <c r="M14" s="18"/>
      <c r="N14" s="18"/>
      <c r="O14" s="18"/>
      <c r="P14" s="18"/>
      <c r="Q14" s="18" t="n">
        <v>6.15</v>
      </c>
      <c r="R14" s="18"/>
      <c r="S14" s="18"/>
      <c r="T14" s="18"/>
      <c r="U14" s="18"/>
      <c r="V14" s="18" t="n">
        <v>3.73</v>
      </c>
      <c r="W14" s="18"/>
      <c r="X14" s="18"/>
      <c r="Y14" s="18" t="n">
        <v>74.2</v>
      </c>
      <c r="Z14" s="18"/>
      <c r="AA14" s="18"/>
      <c r="AB14" s="18"/>
      <c r="AC14" s="18"/>
      <c r="AD14" s="18" t="n">
        <v>0.05</v>
      </c>
      <c r="AE14" s="18"/>
      <c r="AF14" s="18"/>
      <c r="AG14" s="18" t="n">
        <v>16.76</v>
      </c>
      <c r="AH14" s="18"/>
      <c r="AI14" s="18"/>
      <c r="AJ14" s="18"/>
      <c r="AK14" s="18" t="n">
        <v>131</v>
      </c>
      <c r="AL14" s="18"/>
      <c r="AM14" s="18" t="n">
        <v>0.5</v>
      </c>
      <c r="AN14" s="18"/>
      <c r="AO14" s="18"/>
      <c r="AP14" s="18"/>
      <c r="AQ14" s="18" t="n">
        <v>18.68</v>
      </c>
      <c r="AR14" s="18"/>
      <c r="AS14" s="18"/>
      <c r="AT14" s="18" t="n">
        <v>0.74</v>
      </c>
      <c r="AU14" s="18"/>
      <c r="AV14" s="18"/>
      <c r="AW14" s="18"/>
      <c r="AX14" s="18" t="n">
        <v>13.67</v>
      </c>
      <c r="AY14" s="18"/>
      <c r="AZ14" s="18"/>
      <c r="BA14" s="18"/>
      <c r="BB14" s="18" t="n">
        <v>0.667</v>
      </c>
      <c r="BC14" s="19"/>
      <c r="BD14" s="20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 t="n">
        <v>1.23</v>
      </c>
      <c r="M15" s="18"/>
      <c r="N15" s="18"/>
      <c r="O15" s="18"/>
      <c r="P15" s="18"/>
      <c r="Q15" s="18" t="n">
        <v>7.69</v>
      </c>
      <c r="R15" s="18"/>
      <c r="S15" s="18"/>
      <c r="T15" s="18"/>
      <c r="U15" s="18"/>
      <c r="V15" s="18" t="n">
        <v>4.66</v>
      </c>
      <c r="W15" s="18"/>
      <c r="X15" s="18"/>
      <c r="Y15" s="18" t="n">
        <v>74.2</v>
      </c>
      <c r="Z15" s="18"/>
      <c r="AA15" s="18"/>
      <c r="AB15" s="18"/>
      <c r="AC15" s="18"/>
      <c r="AD15" s="18" t="n">
        <v>0.05</v>
      </c>
      <c r="AE15" s="18"/>
      <c r="AF15" s="18"/>
      <c r="AG15" s="18" t="n">
        <v>16.76</v>
      </c>
      <c r="AH15" s="18"/>
      <c r="AI15" s="18"/>
      <c r="AJ15" s="18"/>
      <c r="AK15" s="18" t="n">
        <v>131</v>
      </c>
      <c r="AL15" s="18"/>
      <c r="AM15" s="18" t="n">
        <v>0.5</v>
      </c>
      <c r="AN15" s="18"/>
      <c r="AO15" s="18"/>
      <c r="AP15" s="18"/>
      <c r="AQ15" s="18" t="n">
        <v>18.68</v>
      </c>
      <c r="AR15" s="18"/>
      <c r="AS15" s="18"/>
      <c r="AT15" s="18" t="n">
        <v>0.74</v>
      </c>
      <c r="AU15" s="18"/>
      <c r="AV15" s="18"/>
      <c r="AW15" s="18"/>
      <c r="AX15" s="18" t="n">
        <v>13.67</v>
      </c>
      <c r="AY15" s="18"/>
      <c r="AZ15" s="18"/>
      <c r="BA15" s="18"/>
      <c r="BB15" s="18" t="n">
        <v>0.667</v>
      </c>
      <c r="BC15" s="19"/>
      <c r="BD15" s="20"/>
    </row>
    <row r="16" customFormat="false" ht="15.75" hidden="false" customHeight="true" outlineLevel="0" collapsed="false">
      <c r="A16" s="18" t="n">
        <v>99</v>
      </c>
      <c r="B16" s="18" t="s">
        <v>30</v>
      </c>
      <c r="C16" s="18"/>
      <c r="D16" s="18" t="n">
        <v>250</v>
      </c>
      <c r="E16" s="18"/>
      <c r="F16" s="18"/>
      <c r="G16" s="18"/>
      <c r="H16" s="18" t="n">
        <v>300</v>
      </c>
      <c r="I16" s="18"/>
      <c r="J16" s="18"/>
      <c r="K16" s="18"/>
      <c r="L16" s="18" t="n">
        <v>8.4</v>
      </c>
      <c r="M16" s="18"/>
      <c r="N16" s="18"/>
      <c r="O16" s="18"/>
      <c r="P16" s="18"/>
      <c r="Q16" s="18" t="n">
        <v>8</v>
      </c>
      <c r="R16" s="18"/>
      <c r="S16" s="18"/>
      <c r="T16" s="18"/>
      <c r="U16" s="18"/>
      <c r="V16" s="18" t="n">
        <v>16.4</v>
      </c>
      <c r="W16" s="18"/>
      <c r="X16" s="18"/>
      <c r="Y16" s="18" t="n">
        <v>190</v>
      </c>
      <c r="Z16" s="18"/>
      <c r="AA16" s="18"/>
      <c r="AB16" s="18"/>
      <c r="AC16" s="18"/>
      <c r="AD16" s="18" t="n">
        <v>0.04</v>
      </c>
      <c r="AE16" s="18"/>
      <c r="AF16" s="18"/>
      <c r="AG16" s="18" t="n">
        <v>5.6</v>
      </c>
      <c r="AH16" s="18"/>
      <c r="AI16" s="18"/>
      <c r="AJ16" s="18"/>
      <c r="AK16" s="18" t="n">
        <v>400</v>
      </c>
      <c r="AL16" s="18"/>
      <c r="AM16" s="18"/>
      <c r="AN16" s="18"/>
      <c r="AO16" s="18"/>
      <c r="AP16" s="18"/>
      <c r="AQ16" s="18" t="n">
        <v>23.2</v>
      </c>
      <c r="AR16" s="18"/>
      <c r="AS16" s="18"/>
      <c r="AT16" s="18" t="n">
        <v>1.4</v>
      </c>
      <c r="AU16" s="18"/>
      <c r="AV16" s="18"/>
      <c r="AW16" s="18"/>
      <c r="AX16" s="18" t="n">
        <v>16.2</v>
      </c>
      <c r="AY16" s="18"/>
      <c r="AZ16" s="18"/>
      <c r="BA16" s="18"/>
      <c r="BB16" s="18" t="n">
        <v>92.4</v>
      </c>
      <c r="BC16" s="19"/>
      <c r="BD16" s="20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 t="n">
        <v>10.5</v>
      </c>
      <c r="M17" s="18"/>
      <c r="N17" s="18"/>
      <c r="O17" s="18"/>
      <c r="P17" s="18"/>
      <c r="Q17" s="18" t="n">
        <v>10</v>
      </c>
      <c r="R17" s="18"/>
      <c r="S17" s="18"/>
      <c r="T17" s="18"/>
      <c r="U17" s="18"/>
      <c r="V17" s="18" t="n">
        <v>20.5</v>
      </c>
      <c r="W17" s="18"/>
      <c r="X17" s="18"/>
      <c r="Y17" s="18" t="n">
        <v>212.5</v>
      </c>
      <c r="Z17" s="18"/>
      <c r="AA17" s="18"/>
      <c r="AB17" s="18"/>
      <c r="AC17" s="18"/>
      <c r="AD17" s="18" t="n">
        <v>0.05</v>
      </c>
      <c r="AE17" s="18"/>
      <c r="AF17" s="18"/>
      <c r="AG17" s="18" t="n">
        <v>7</v>
      </c>
      <c r="AH17" s="18"/>
      <c r="AI17" s="18"/>
      <c r="AJ17" s="18"/>
      <c r="AK17" s="18" t="n">
        <v>1000</v>
      </c>
      <c r="AL17" s="18"/>
      <c r="AM17" s="18"/>
      <c r="AN17" s="18"/>
      <c r="AO17" s="18"/>
      <c r="AP17" s="18"/>
      <c r="AQ17" s="18" t="n">
        <v>29.3</v>
      </c>
      <c r="AR17" s="18"/>
      <c r="AS17" s="18"/>
      <c r="AT17" s="18" t="n">
        <v>1.75</v>
      </c>
      <c r="AU17" s="18"/>
      <c r="AV17" s="18"/>
      <c r="AW17" s="18"/>
      <c r="AX17" s="18" t="n">
        <v>20.25</v>
      </c>
      <c r="AY17" s="18"/>
      <c r="AZ17" s="18"/>
      <c r="BA17" s="18"/>
      <c r="BB17" s="18" t="n">
        <v>115.5</v>
      </c>
      <c r="BC17" s="19"/>
      <c r="BD17" s="20"/>
    </row>
    <row r="18" customFormat="false" ht="15" hidden="false" customHeight="true" outlineLevel="0" collapsed="false">
      <c r="A18" s="18" t="n">
        <v>312</v>
      </c>
      <c r="B18" s="18" t="s">
        <v>31</v>
      </c>
      <c r="C18" s="18"/>
      <c r="D18" s="21" t="n">
        <v>180</v>
      </c>
      <c r="E18" s="21"/>
      <c r="F18" s="21"/>
      <c r="G18" s="21"/>
      <c r="H18" s="21" t="n">
        <v>200</v>
      </c>
      <c r="I18" s="21"/>
      <c r="J18" s="21"/>
      <c r="K18" s="21"/>
      <c r="L18" s="21" t="n">
        <v>15.55</v>
      </c>
      <c r="M18" s="21"/>
      <c r="N18" s="21"/>
      <c r="O18" s="21"/>
      <c r="P18" s="21"/>
      <c r="Q18" s="21" t="n">
        <v>3.76</v>
      </c>
      <c r="R18" s="21"/>
      <c r="S18" s="21"/>
      <c r="T18" s="21"/>
      <c r="U18" s="21"/>
      <c r="V18" s="21" t="n">
        <v>33.62</v>
      </c>
      <c r="W18" s="21"/>
      <c r="X18" s="21"/>
      <c r="Y18" s="18" t="n">
        <v>233.19</v>
      </c>
      <c r="Z18" s="21"/>
      <c r="AA18" s="21"/>
      <c r="AB18" s="21"/>
      <c r="AC18" s="21"/>
      <c r="AD18" s="21" t="n">
        <v>0.32</v>
      </c>
      <c r="AE18" s="21"/>
      <c r="AF18" s="21"/>
      <c r="AG18" s="21"/>
      <c r="AH18" s="21"/>
      <c r="AI18" s="21"/>
      <c r="AJ18" s="21"/>
      <c r="AK18" s="21" t="n">
        <v>31.32</v>
      </c>
      <c r="AL18" s="21"/>
      <c r="AM18" s="21" t="n">
        <v>1.843</v>
      </c>
      <c r="AN18" s="21"/>
      <c r="AO18" s="21"/>
      <c r="AP18" s="21"/>
      <c r="AQ18" s="18" t="n">
        <v>119.62</v>
      </c>
      <c r="AR18" s="21"/>
      <c r="AS18" s="21"/>
      <c r="AT18" s="21" t="n">
        <v>4.64</v>
      </c>
      <c r="AU18" s="21"/>
      <c r="AV18" s="21"/>
      <c r="AW18" s="21"/>
      <c r="AX18" s="21" t="n">
        <v>39.85</v>
      </c>
      <c r="AY18" s="21"/>
      <c r="AZ18" s="21"/>
      <c r="BA18" s="21"/>
      <c r="BB18" s="21" t="n">
        <v>106.38</v>
      </c>
      <c r="BC18" s="27"/>
      <c r="BD18" s="28"/>
    </row>
    <row r="19" customFormat="false" ht="15.75" hidden="false" customHeight="false" outlineLevel="0" collapsed="false">
      <c r="A19" s="18"/>
      <c r="B19" s="18"/>
      <c r="C19" s="18"/>
      <c r="D19" s="21"/>
      <c r="E19" s="21"/>
      <c r="F19" s="21"/>
      <c r="G19" s="21"/>
      <c r="H19" s="21"/>
      <c r="I19" s="21"/>
      <c r="J19" s="21"/>
      <c r="K19" s="21"/>
      <c r="L19" s="21" t="n">
        <v>17.28</v>
      </c>
      <c r="M19" s="21"/>
      <c r="N19" s="21"/>
      <c r="O19" s="21"/>
      <c r="P19" s="21"/>
      <c r="Q19" s="21" t="n">
        <v>4.18</v>
      </c>
      <c r="R19" s="21"/>
      <c r="S19" s="21"/>
      <c r="T19" s="21"/>
      <c r="U19" s="21"/>
      <c r="V19" s="21" t="n">
        <v>37.36</v>
      </c>
      <c r="W19" s="21"/>
      <c r="X19" s="21"/>
      <c r="Y19" s="18" t="n">
        <v>259.1</v>
      </c>
      <c r="Z19" s="21"/>
      <c r="AA19" s="21"/>
      <c r="AB19" s="21"/>
      <c r="AC19" s="21"/>
      <c r="AD19" s="21" t="n">
        <v>0.36</v>
      </c>
      <c r="AE19" s="21"/>
      <c r="AF19" s="21"/>
      <c r="AG19" s="21"/>
      <c r="AH19" s="21"/>
      <c r="AI19" s="21"/>
      <c r="AJ19" s="21"/>
      <c r="AK19" s="21" t="n">
        <v>34.8</v>
      </c>
      <c r="AL19" s="21"/>
      <c r="AM19" s="21" t="n">
        <v>2.048</v>
      </c>
      <c r="AN19" s="21"/>
      <c r="AO19" s="21"/>
      <c r="AP19" s="21"/>
      <c r="AQ19" s="18" t="n">
        <v>132.92</v>
      </c>
      <c r="AR19" s="21"/>
      <c r="AS19" s="21"/>
      <c r="AT19" s="21" t="n">
        <v>5.16</v>
      </c>
      <c r="AU19" s="21"/>
      <c r="AV19" s="21"/>
      <c r="AW19" s="21"/>
      <c r="AX19" s="21" t="n">
        <v>44.28</v>
      </c>
      <c r="AY19" s="21"/>
      <c r="AZ19" s="21"/>
      <c r="BA19" s="21"/>
      <c r="BB19" s="21" t="n">
        <v>118.2</v>
      </c>
      <c r="BC19" s="29"/>
      <c r="BD19" s="30"/>
    </row>
    <row r="20" customFormat="false" ht="15.75" hidden="false" customHeight="true" outlineLevel="0" collapsed="false">
      <c r="A20" s="31"/>
      <c r="B20" s="18" t="s">
        <v>32</v>
      </c>
      <c r="C20" s="18"/>
      <c r="D20" s="21" t="n">
        <v>60</v>
      </c>
      <c r="E20" s="21"/>
      <c r="F20" s="21"/>
      <c r="G20" s="21"/>
      <c r="H20" s="21" t="n">
        <v>60</v>
      </c>
      <c r="I20" s="21"/>
      <c r="J20" s="21"/>
      <c r="K20" s="21"/>
      <c r="L20" s="18" t="n">
        <v>13.5</v>
      </c>
      <c r="M20" s="18"/>
      <c r="N20" s="18"/>
      <c r="O20" s="18"/>
      <c r="P20" s="18"/>
      <c r="Q20" s="18" t="n">
        <v>14.52</v>
      </c>
      <c r="R20" s="18"/>
      <c r="S20" s="18"/>
      <c r="T20" s="18"/>
      <c r="U20" s="18"/>
      <c r="V20" s="18" t="n">
        <v>14.63</v>
      </c>
      <c r="W20" s="18"/>
      <c r="X20" s="18"/>
      <c r="Y20" s="18" t="n">
        <v>243.59</v>
      </c>
      <c r="Z20" s="18"/>
      <c r="AA20" s="18"/>
      <c r="AB20" s="18"/>
      <c r="AC20" s="18"/>
      <c r="AD20" s="18" t="n">
        <v>0.005</v>
      </c>
      <c r="AE20" s="18"/>
      <c r="AF20" s="18"/>
      <c r="AG20" s="18" t="n">
        <v>1.1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 t="n">
        <v>5.73</v>
      </c>
      <c r="AR20" s="18"/>
      <c r="AS20" s="18"/>
      <c r="AT20" s="18" t="n">
        <v>0.26</v>
      </c>
      <c r="AU20" s="18"/>
      <c r="AV20" s="18"/>
      <c r="AW20" s="18"/>
      <c r="AX20" s="18"/>
      <c r="AY20" s="18"/>
      <c r="AZ20" s="18"/>
      <c r="BA20" s="18"/>
      <c r="BB20" s="18"/>
      <c r="BC20" s="29"/>
      <c r="BD20" s="30"/>
    </row>
    <row r="21" customFormat="false" ht="15.75" hidden="false" customHeight="true" outlineLevel="0" collapsed="false">
      <c r="A21" s="21"/>
      <c r="B21" s="18" t="s">
        <v>33</v>
      </c>
      <c r="C21" s="18"/>
      <c r="D21" s="21" t="n">
        <v>200</v>
      </c>
      <c r="E21" s="21"/>
      <c r="F21" s="21"/>
      <c r="G21" s="21"/>
      <c r="H21" s="21" t="n">
        <v>200</v>
      </c>
      <c r="I21" s="21"/>
      <c r="J21" s="21"/>
      <c r="K21" s="21"/>
      <c r="L21" s="21" t="n">
        <v>1</v>
      </c>
      <c r="M21" s="21"/>
      <c r="N21" s="21"/>
      <c r="O21" s="21"/>
      <c r="P21" s="21"/>
      <c r="Q21" s="21" t="n">
        <v>0.06</v>
      </c>
      <c r="R21" s="21"/>
      <c r="S21" s="21"/>
      <c r="T21" s="21"/>
      <c r="U21" s="21"/>
      <c r="V21" s="21" t="n">
        <v>27.5</v>
      </c>
      <c r="W21" s="21"/>
      <c r="X21" s="21"/>
      <c r="Y21" s="18" t="n">
        <v>110</v>
      </c>
      <c r="Z21" s="21"/>
      <c r="AA21" s="21"/>
      <c r="AB21" s="21"/>
      <c r="AC21" s="21"/>
      <c r="AD21" s="21" t="n">
        <v>0</v>
      </c>
      <c r="AE21" s="21"/>
      <c r="AF21" s="21"/>
      <c r="AG21" s="21" t="n">
        <v>0.32</v>
      </c>
      <c r="AH21" s="21"/>
      <c r="AI21" s="21"/>
      <c r="AJ21" s="21"/>
      <c r="AK21" s="21" t="n">
        <v>2.2</v>
      </c>
      <c r="AL21" s="21"/>
      <c r="AM21" s="21" t="n">
        <v>0.22</v>
      </c>
      <c r="AN21" s="21"/>
      <c r="AO21" s="21"/>
      <c r="AP21" s="21"/>
      <c r="AQ21" s="18" t="n">
        <v>28.7</v>
      </c>
      <c r="AR21" s="21"/>
      <c r="AS21" s="21"/>
      <c r="AT21" s="21" t="n">
        <v>0.62</v>
      </c>
      <c r="AU21" s="21"/>
      <c r="AV21" s="21"/>
      <c r="AW21" s="21"/>
      <c r="AX21" s="21" t="n">
        <v>8</v>
      </c>
      <c r="AY21" s="21"/>
      <c r="AZ21" s="21"/>
      <c r="BA21" s="21"/>
      <c r="BB21" s="21"/>
      <c r="BC21" s="22"/>
      <c r="BD21" s="23"/>
    </row>
    <row r="22" customFormat="false" ht="15.75" hidden="false" customHeight="true" outlineLevel="0" collapsed="false">
      <c r="A22" s="21"/>
      <c r="B22" s="18" t="s">
        <v>34</v>
      </c>
      <c r="C22" s="18"/>
      <c r="D22" s="21" t="n">
        <v>50</v>
      </c>
      <c r="E22" s="21"/>
      <c r="F22" s="21"/>
      <c r="G22" s="21"/>
      <c r="H22" s="21" t="n">
        <v>50</v>
      </c>
      <c r="I22" s="21"/>
      <c r="J22" s="21"/>
      <c r="K22" s="21"/>
      <c r="L22" s="21" t="n">
        <v>5.33</v>
      </c>
      <c r="M22" s="21"/>
      <c r="N22" s="21"/>
      <c r="O22" s="21"/>
      <c r="P22" s="21"/>
      <c r="Q22" s="21" t="n">
        <v>2.26</v>
      </c>
      <c r="R22" s="21"/>
      <c r="S22" s="21"/>
      <c r="T22" s="21"/>
      <c r="U22" s="21"/>
      <c r="V22" s="21" t="n">
        <v>21.77</v>
      </c>
      <c r="W22" s="21"/>
      <c r="X22" s="21"/>
      <c r="Y22" s="18" t="n">
        <v>137</v>
      </c>
      <c r="Z22" s="21"/>
      <c r="AA22" s="21"/>
      <c r="AB22" s="21"/>
      <c r="AC22" s="21"/>
      <c r="AD22" s="21" t="n">
        <v>0.205</v>
      </c>
      <c r="AE22" s="21"/>
      <c r="AF22" s="21"/>
      <c r="AG22" s="21" t="n">
        <v>0.1</v>
      </c>
      <c r="AH22" s="21"/>
      <c r="AI22" s="21"/>
      <c r="AJ22" s="21"/>
      <c r="AK22" s="21"/>
      <c r="AL22" s="21"/>
      <c r="AM22" s="21" t="n">
        <v>0.085</v>
      </c>
      <c r="AN22" s="21"/>
      <c r="AO22" s="21"/>
      <c r="AP22" s="21"/>
      <c r="AQ22" s="18" t="n">
        <v>62.5</v>
      </c>
      <c r="AR22" s="21"/>
      <c r="AS22" s="21"/>
      <c r="AT22" s="21" t="n">
        <v>1.8</v>
      </c>
      <c r="AU22" s="21"/>
      <c r="AV22" s="21"/>
      <c r="AW22" s="21"/>
      <c r="AX22" s="21" t="n">
        <v>41</v>
      </c>
      <c r="AY22" s="21"/>
      <c r="AZ22" s="21"/>
      <c r="BA22" s="21"/>
      <c r="BB22" s="21" t="n">
        <v>129</v>
      </c>
      <c r="BC22" s="22"/>
      <c r="BD22" s="23"/>
    </row>
    <row r="23" customFormat="false" ht="15" hidden="false" customHeight="true" outlineLevel="0" collapsed="false">
      <c r="A23" s="18"/>
      <c r="B23" s="18" t="s">
        <v>27</v>
      </c>
      <c r="C23" s="18"/>
      <c r="D23" s="21"/>
      <c r="E23" s="21"/>
      <c r="F23" s="21"/>
      <c r="G23" s="21"/>
      <c r="H23" s="21"/>
      <c r="I23" s="21"/>
      <c r="J23" s="21"/>
      <c r="K23" s="21"/>
      <c r="L23" s="21" t="n">
        <f aca="false">SUM(L14,L16,L18,L21,L22,)</f>
        <v>31.26</v>
      </c>
      <c r="M23" s="21" t="n">
        <f aca="false">SUM(M14,M16,M18,M21,M22,)</f>
        <v>0</v>
      </c>
      <c r="N23" s="21" t="n">
        <f aca="false">SUM(N14,N16,N18,N21,N22,)</f>
        <v>0</v>
      </c>
      <c r="O23" s="21" t="n">
        <f aca="false">SUM(O14,O16,O18,O21,O22,)</f>
        <v>0</v>
      </c>
      <c r="P23" s="21" t="n">
        <f aca="false">SUM(P14,P16,P18,P21,P22,)</f>
        <v>0</v>
      </c>
      <c r="Q23" s="21" t="n">
        <f aca="false">SUM(Q14,Q16,Q18,Q21,Q22,)</f>
        <v>20.23</v>
      </c>
      <c r="R23" s="21" t="n">
        <f aca="false">SUM(R14,R16,R18,R21,R22,)</f>
        <v>0</v>
      </c>
      <c r="S23" s="21" t="n">
        <f aca="false">SUM(S14,S16,S18,S21,S22,)</f>
        <v>0</v>
      </c>
      <c r="T23" s="21" t="n">
        <f aca="false">SUM(T14,T16,T18,T21,T22,)</f>
        <v>0</v>
      </c>
      <c r="U23" s="21" t="n">
        <f aca="false">SUM(U14,U16,U18,U21,U22,)</f>
        <v>0</v>
      </c>
      <c r="V23" s="21" t="n">
        <f aca="false">SUM(V14,V16,V18,V21,V22,)</f>
        <v>103.02</v>
      </c>
      <c r="W23" s="21" t="n">
        <f aca="false">SUM(W14,W16,W18,W21,W22,)</f>
        <v>0</v>
      </c>
      <c r="X23" s="21" t="n">
        <f aca="false">SUM(X14,X16,X18,X21,X22,)</f>
        <v>0</v>
      </c>
      <c r="Y23" s="21" t="n">
        <f aca="false">SUM(Y14,Y16,Y18,Y21,Y22,)</f>
        <v>744.39</v>
      </c>
      <c r="Z23" s="21" t="n">
        <f aca="false">SUM(Z14,Z16,Z18,Z21,Z22,)</f>
        <v>0</v>
      </c>
      <c r="AA23" s="21" t="n">
        <f aca="false">SUM(AA14,AA16,AA18,AA21,AA22,)</f>
        <v>0</v>
      </c>
      <c r="AB23" s="21" t="n">
        <f aca="false">SUM(AB14,AB16,AB18,AB21,AB22,)</f>
        <v>0</v>
      </c>
      <c r="AC23" s="21" t="n">
        <f aca="false">SUM(AC14,AC16,AC18,AC21,AC22,)</f>
        <v>0</v>
      </c>
      <c r="AD23" s="21" t="n">
        <f aca="false">SUM(AD14,AD16,AD18,AD21,AD22,)</f>
        <v>0.615</v>
      </c>
      <c r="AE23" s="21" t="n">
        <f aca="false">SUM(AE14,AE16,AE18,AE21,AE22,)</f>
        <v>0</v>
      </c>
      <c r="AF23" s="21" t="n">
        <f aca="false">SUM(AF14,AF16,AF18,AF21,AF22,)</f>
        <v>0</v>
      </c>
      <c r="AG23" s="21" t="n">
        <f aca="false">SUM(AG14,AG16,AG18,AG21,AG22,)</f>
        <v>22.78</v>
      </c>
      <c r="AH23" s="21" t="n">
        <f aca="false">SUM(AH14,AH16,AH18,AH21,AH22,)</f>
        <v>0</v>
      </c>
      <c r="AI23" s="21" t="n">
        <f aca="false">SUM(AI14,AI16,AI18,AI21,AI22,)</f>
        <v>0</v>
      </c>
      <c r="AJ23" s="21" t="n">
        <f aca="false">SUM(AJ14,AJ16,AJ18,AJ21,AJ22,)</f>
        <v>0</v>
      </c>
      <c r="AK23" s="21" t="n">
        <f aca="false">SUM(AK14,AK16,AK18,AK21,AK22,)</f>
        <v>564.52</v>
      </c>
      <c r="AL23" s="21" t="n">
        <f aca="false">SUM(AL14,AL16,AL18,AL21,AL22,)</f>
        <v>0</v>
      </c>
      <c r="AM23" s="21" t="n">
        <f aca="false">SUM(AM14,AM16,AM18,AM21,AM22,)</f>
        <v>2.648</v>
      </c>
      <c r="AN23" s="21" t="n">
        <f aca="false">SUM(AN14,AN16,AN18,AN21,AN22,)</f>
        <v>0</v>
      </c>
      <c r="AO23" s="21" t="n">
        <f aca="false">SUM(AO14,AO16,AO18,AO21,AO22,)</f>
        <v>0</v>
      </c>
      <c r="AP23" s="21" t="n">
        <f aca="false">SUM(AP14,AP16,AP18,AP21,AP22,)</f>
        <v>0</v>
      </c>
      <c r="AQ23" s="21" t="n">
        <f aca="false">SUM(AQ14,AQ16,AQ18,AQ21,AQ22,)</f>
        <v>252.7</v>
      </c>
      <c r="AR23" s="21" t="n">
        <f aca="false">SUM(AR14,AR16,AR18,AR21,AR22,)</f>
        <v>0</v>
      </c>
      <c r="AS23" s="21" t="n">
        <f aca="false">SUM(AS14,AS16,AS18,AS21,AS22,)</f>
        <v>0</v>
      </c>
      <c r="AT23" s="21" t="n">
        <f aca="false">SUM(AT14,AT16,AT18,AT21,AT22,)</f>
        <v>9.2</v>
      </c>
      <c r="AU23" s="21" t="n">
        <f aca="false">SUM(AU14,AU16,AU18,AU21,AU22,)</f>
        <v>0</v>
      </c>
      <c r="AV23" s="21" t="n">
        <f aca="false">SUM(AV14,AV16,AV18,AV21,AV22,)</f>
        <v>0</v>
      </c>
      <c r="AW23" s="21" t="n">
        <f aca="false">SUM(AW14,AW16,AW18,AW21,AW22,)</f>
        <v>0</v>
      </c>
      <c r="AX23" s="21" t="n">
        <f aca="false">SUM(AX14,AX16,AX18,AX21,AX22,)</f>
        <v>118.72</v>
      </c>
      <c r="AY23" s="21" t="n">
        <f aca="false">SUM(AY14,AY16,AY18,AY21,AY22,)</f>
        <v>0</v>
      </c>
      <c r="AZ23" s="21" t="n">
        <f aca="false">SUM(AZ14,AZ16,AZ18,AZ21,AZ22,)</f>
        <v>0</v>
      </c>
      <c r="BA23" s="21" t="n">
        <f aca="false">SUM(BA14,BA16,BA18,BA21,BA22,)</f>
        <v>0</v>
      </c>
      <c r="BB23" s="21" t="n">
        <f aca="false">SUM(BB14,BB16,BB18,BB21,BB22,)</f>
        <v>328.447</v>
      </c>
      <c r="BC23" s="24"/>
      <c r="BD23" s="25"/>
    </row>
    <row r="24" customFormat="false" ht="15.75" hidden="false" customHeight="false" outlineLevel="0" collapsed="false">
      <c r="A24" s="18"/>
      <c r="B24" s="18"/>
      <c r="C24" s="18"/>
      <c r="D24" s="21"/>
      <c r="E24" s="21"/>
      <c r="F24" s="21"/>
      <c r="G24" s="21"/>
      <c r="H24" s="21"/>
      <c r="I24" s="21"/>
      <c r="J24" s="21"/>
      <c r="K24" s="21"/>
      <c r="L24" s="21" t="n">
        <f aca="false">SUM(L15,L17,L19,L21,L22,)</f>
        <v>35.34</v>
      </c>
      <c r="M24" s="21" t="n">
        <f aca="false">SUM(M15,M17,M19,M21,M22,)</f>
        <v>0</v>
      </c>
      <c r="N24" s="21" t="n">
        <f aca="false">SUM(N15,N17,N19,N21,N22,)</f>
        <v>0</v>
      </c>
      <c r="O24" s="21" t="n">
        <f aca="false">SUM(O15,O17,O19,O21,O22,)</f>
        <v>0</v>
      </c>
      <c r="P24" s="21" t="n">
        <f aca="false">SUM(P15,P17,P19,P21,P22,)</f>
        <v>0</v>
      </c>
      <c r="Q24" s="21" t="n">
        <f aca="false">SUM(Q15,Q17,Q19,Q21,Q22,)</f>
        <v>24.19</v>
      </c>
      <c r="R24" s="21" t="n">
        <f aca="false">SUM(R15,R17,R19,R21,R22,)</f>
        <v>0</v>
      </c>
      <c r="S24" s="21" t="n">
        <f aca="false">SUM(S15,S17,S19,S21,S22,)</f>
        <v>0</v>
      </c>
      <c r="T24" s="21" t="n">
        <f aca="false">SUM(T15,T17,T19,T21,T22,)</f>
        <v>0</v>
      </c>
      <c r="U24" s="21" t="n">
        <f aca="false">SUM(U15,U17,U19,U21,U22,)</f>
        <v>0</v>
      </c>
      <c r="V24" s="21" t="n">
        <f aca="false">SUM(V15,V17,V19,V21,V22,)</f>
        <v>111.79</v>
      </c>
      <c r="W24" s="21" t="n">
        <f aca="false">SUM(W15,W17,W19,W21,W22,)</f>
        <v>0</v>
      </c>
      <c r="X24" s="21" t="n">
        <f aca="false">SUM(X15,X17,X19,X21,X22,)</f>
        <v>0</v>
      </c>
      <c r="Y24" s="21" t="n">
        <f aca="false">SUM(Y15,Y17,Y19,Y21,Y22,)</f>
        <v>792.8</v>
      </c>
      <c r="Z24" s="21" t="n">
        <f aca="false">SUM(Z15,Z17,Z19,Z21,Z22,)</f>
        <v>0</v>
      </c>
      <c r="AA24" s="21" t="n">
        <f aca="false">SUM(AA15,AA17,AA19,AA21,AA22,)</f>
        <v>0</v>
      </c>
      <c r="AB24" s="21" t="n">
        <f aca="false">SUM(AB15,AB17,AB19,AB21,AB22,)</f>
        <v>0</v>
      </c>
      <c r="AC24" s="21" t="n">
        <f aca="false">SUM(AC15,AC17,AC19,AC21,AC22,)</f>
        <v>0</v>
      </c>
      <c r="AD24" s="21" t="n">
        <f aca="false">SUM(AD15,AD17,AD19,AD21,AD22,)</f>
        <v>0.665</v>
      </c>
      <c r="AE24" s="21" t="n">
        <f aca="false">SUM(AE15,AE17,AE19,AE21,AE22,)</f>
        <v>0</v>
      </c>
      <c r="AF24" s="21" t="n">
        <f aca="false">SUM(AF15,AF17,AF19,AF21,AF22,)</f>
        <v>0</v>
      </c>
      <c r="AG24" s="21" t="n">
        <f aca="false">SUM(AG15,AG17,AG19,AG21,AG22,)</f>
        <v>24.18</v>
      </c>
      <c r="AH24" s="21" t="n">
        <f aca="false">SUM(AH15,AH17,AH19,AH21,AH22,)</f>
        <v>0</v>
      </c>
      <c r="AI24" s="21" t="n">
        <f aca="false">SUM(AI15,AI17,AI19,AI21,AI22,)</f>
        <v>0</v>
      </c>
      <c r="AJ24" s="21" t="n">
        <f aca="false">SUM(AJ15,AJ17,AJ19,AJ21,AJ22,)</f>
        <v>0</v>
      </c>
      <c r="AK24" s="21" t="n">
        <f aca="false">SUM(AK15,AK17,AK19,AK21,AK22,)</f>
        <v>1168</v>
      </c>
      <c r="AL24" s="21" t="n">
        <f aca="false">SUM(AL15,AL17,AL19,AL21,AL22,)</f>
        <v>0</v>
      </c>
      <c r="AM24" s="21" t="n">
        <f aca="false">SUM(AM15,AM17,AM19,AM21,AM22,)</f>
        <v>2.853</v>
      </c>
      <c r="AN24" s="21" t="n">
        <f aca="false">SUM(AN15,AN17,AN19,AN21,AN22,)</f>
        <v>0</v>
      </c>
      <c r="AO24" s="21" t="n">
        <f aca="false">SUM(AO15,AO17,AO19,AO21,AO22,)</f>
        <v>0</v>
      </c>
      <c r="AP24" s="21" t="n">
        <f aca="false">SUM(AP15,AP17,AP19,AP21,AP22,)</f>
        <v>0</v>
      </c>
      <c r="AQ24" s="21" t="n">
        <f aca="false">SUM(AQ15,AQ17,AQ19,AQ21,AQ22,)</f>
        <v>272.1</v>
      </c>
      <c r="AR24" s="21" t="n">
        <f aca="false">SUM(AR15,AR17,AR19,AR21,AR22,)</f>
        <v>0</v>
      </c>
      <c r="AS24" s="21" t="n">
        <f aca="false">SUM(AS15,AS17,AS19,AS21,AS22,)</f>
        <v>0</v>
      </c>
      <c r="AT24" s="21" t="n">
        <f aca="false">SUM(AT15,AT17,AT19,AT21,AT22,)</f>
        <v>10.07</v>
      </c>
      <c r="AU24" s="21" t="n">
        <f aca="false">SUM(AU15,AU17,AU19,AU21,AU22,)</f>
        <v>0</v>
      </c>
      <c r="AV24" s="21" t="n">
        <f aca="false">SUM(AV15,AV17,AV19,AV21,AV22,)</f>
        <v>0</v>
      </c>
      <c r="AW24" s="21" t="n">
        <f aca="false">SUM(AW15,AW17,AW19,AW21,AW22,)</f>
        <v>0</v>
      </c>
      <c r="AX24" s="21" t="n">
        <f aca="false">SUM(AX15,AX17,AX19,AX21,AX22,)</f>
        <v>127.2</v>
      </c>
      <c r="AY24" s="21" t="n">
        <f aca="false">SUM(AY15,AY17,AY19,AY21,AY22,)</f>
        <v>0</v>
      </c>
      <c r="AZ24" s="21" t="n">
        <f aca="false">SUM(AZ15,AZ17,AZ19,AZ21,AZ22,)</f>
        <v>0</v>
      </c>
      <c r="BA24" s="21" t="n">
        <f aca="false">SUM(BA15,BA17,BA19,BA21,BA22,)</f>
        <v>0</v>
      </c>
      <c r="BB24" s="21" t="n">
        <f aca="false">SUM(BB15,BB17,BB19,BB21,BB22,)</f>
        <v>363.367</v>
      </c>
      <c r="BC24" s="32"/>
      <c r="BD24" s="33"/>
    </row>
    <row r="25" customFormat="false" ht="15.7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3"/>
      <c r="BD25" s="4"/>
    </row>
    <row r="26" customFormat="false" ht="15" hidden="false" customHeight="true" outlineLevel="0" collapsed="false">
      <c r="A26" s="21" t="n">
        <v>278</v>
      </c>
      <c r="B26" s="18" t="s">
        <v>36</v>
      </c>
      <c r="C26" s="18"/>
      <c r="D26" s="21" t="n">
        <v>200</v>
      </c>
      <c r="E26" s="21"/>
      <c r="F26" s="21"/>
      <c r="G26" s="21"/>
      <c r="H26" s="21" t="n">
        <v>20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5.4</v>
      </c>
      <c r="W26" s="21"/>
      <c r="X26" s="21"/>
      <c r="Y26" s="18" t="n">
        <v>106</v>
      </c>
      <c r="Z26" s="21"/>
      <c r="AA26" s="21"/>
      <c r="AB26" s="21"/>
      <c r="AC26" s="21"/>
      <c r="AD26" s="21" t="n">
        <v>0.05</v>
      </c>
      <c r="AE26" s="21"/>
      <c r="AF26" s="21"/>
      <c r="AG26" s="21" t="n">
        <v>50</v>
      </c>
      <c r="AH26" s="21"/>
      <c r="AI26" s="21"/>
      <c r="AJ26" s="21"/>
      <c r="AK26" s="21" t="n">
        <v>14.7</v>
      </c>
      <c r="AL26" s="21"/>
      <c r="AM26" s="21" t="n">
        <v>0.2</v>
      </c>
      <c r="AN26" s="21"/>
      <c r="AO26" s="21"/>
      <c r="AP26" s="21"/>
      <c r="AQ26" s="18" t="n">
        <v>16</v>
      </c>
      <c r="AR26" s="21"/>
      <c r="AS26" s="21"/>
      <c r="AT26" s="21" t="n">
        <v>0.54</v>
      </c>
      <c r="AU26" s="21"/>
      <c r="AV26" s="21"/>
      <c r="AW26" s="21"/>
      <c r="AX26" s="21" t="n">
        <v>5.98</v>
      </c>
      <c r="AY26" s="21"/>
      <c r="AZ26" s="21"/>
      <c r="BA26" s="21"/>
      <c r="BB26" s="21" t="n">
        <v>6.9</v>
      </c>
      <c r="BC26" s="24"/>
      <c r="BD26" s="25"/>
    </row>
    <row r="27" customFormat="false" ht="15.75" hidden="false" customHeight="true" outlineLevel="0" collapsed="false">
      <c r="A27" s="21"/>
      <c r="B27" s="18" t="s">
        <v>37</v>
      </c>
      <c r="C27" s="18"/>
      <c r="D27" s="21" t="n">
        <v>250</v>
      </c>
      <c r="E27" s="21"/>
      <c r="F27" s="21"/>
      <c r="G27" s="21"/>
      <c r="H27" s="21" t="n">
        <v>250</v>
      </c>
      <c r="I27" s="21"/>
      <c r="J27" s="21"/>
      <c r="K27" s="21"/>
      <c r="L27" s="21" t="n">
        <v>3</v>
      </c>
      <c r="M27" s="21"/>
      <c r="N27" s="21"/>
      <c r="O27" s="21"/>
      <c r="P27" s="21"/>
      <c r="Q27" s="21" t="n">
        <v>0.2</v>
      </c>
      <c r="R27" s="21"/>
      <c r="S27" s="21"/>
      <c r="T27" s="21"/>
      <c r="U27" s="21"/>
      <c r="V27" s="21" t="n">
        <v>43.6</v>
      </c>
      <c r="W27" s="21"/>
      <c r="X27" s="21"/>
      <c r="Y27" s="18" t="n">
        <v>118</v>
      </c>
      <c r="Z27" s="21"/>
      <c r="AA27" s="21"/>
      <c r="AB27" s="21"/>
      <c r="AC27" s="21"/>
      <c r="AD27" s="21" t="n">
        <v>0.08</v>
      </c>
      <c r="AE27" s="21"/>
      <c r="AF27" s="21"/>
      <c r="AG27" s="21" t="n">
        <v>20</v>
      </c>
      <c r="AH27" s="21"/>
      <c r="AI27" s="21"/>
      <c r="AJ27" s="21"/>
      <c r="AK27" s="21" t="n">
        <v>5</v>
      </c>
      <c r="AL27" s="21"/>
      <c r="AM27" s="21" t="n">
        <v>0.2</v>
      </c>
      <c r="AN27" s="21"/>
      <c r="AO27" s="21"/>
      <c r="AP27" s="21"/>
      <c r="AQ27" s="18" t="n">
        <v>16</v>
      </c>
      <c r="AR27" s="21"/>
      <c r="AS27" s="21"/>
      <c r="AT27" s="21" t="n">
        <v>1200</v>
      </c>
      <c r="AU27" s="21"/>
      <c r="AV27" s="21"/>
      <c r="AW27" s="21"/>
      <c r="AX27" s="21" t="n">
        <v>9</v>
      </c>
      <c r="AY27" s="21"/>
      <c r="AZ27" s="21"/>
      <c r="BA27" s="21"/>
      <c r="BB27" s="21" t="n">
        <v>11</v>
      </c>
      <c r="BC27" s="22"/>
      <c r="BD27" s="23"/>
    </row>
    <row r="28" customFormat="false" ht="15.75" hidden="false" customHeight="true" outlineLevel="0" collapsed="false">
      <c r="A28" s="21"/>
      <c r="B28" s="18" t="s">
        <v>38</v>
      </c>
      <c r="C28" s="18"/>
      <c r="D28" s="21" t="n">
        <v>55</v>
      </c>
      <c r="E28" s="21"/>
      <c r="F28" s="21"/>
      <c r="G28" s="21"/>
      <c r="H28" s="21" t="n">
        <v>55</v>
      </c>
      <c r="I28" s="21"/>
      <c r="J28" s="21"/>
      <c r="K28" s="21"/>
      <c r="L28" s="21" t="n">
        <v>2.5</v>
      </c>
      <c r="M28" s="21"/>
      <c r="N28" s="21"/>
      <c r="O28" s="21"/>
      <c r="P28" s="21"/>
      <c r="Q28" s="21" t="n">
        <v>15.3</v>
      </c>
      <c r="R28" s="21"/>
      <c r="S28" s="21"/>
      <c r="T28" s="21"/>
      <c r="U28" s="21"/>
      <c r="V28" s="21" t="n">
        <v>27.6</v>
      </c>
      <c r="W28" s="21"/>
      <c r="X28" s="21"/>
      <c r="Y28" s="18" t="n">
        <v>254.3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18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2"/>
      <c r="BD28" s="23"/>
    </row>
    <row r="29" customFormat="false" ht="15.75" hidden="false" customHeight="true" outlineLevel="0" collapsed="false">
      <c r="A29" s="21"/>
      <c r="B29" s="18"/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8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18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2"/>
      <c r="BD29" s="23"/>
    </row>
    <row r="30" customFormat="false" ht="15.75" hidden="false" customHeight="true" outlineLevel="0" collapsed="false">
      <c r="A30" s="21"/>
      <c r="B30" s="18" t="s">
        <v>39</v>
      </c>
      <c r="C30" s="18"/>
      <c r="D30" s="21"/>
      <c r="E30" s="21"/>
      <c r="F30" s="21"/>
      <c r="G30" s="21"/>
      <c r="H30" s="21"/>
      <c r="I30" s="21"/>
      <c r="J30" s="21"/>
      <c r="K30" s="21"/>
      <c r="L30" s="21" t="n">
        <f aca="false">SUM(L26,L27:L29)</f>
        <v>5.5</v>
      </c>
      <c r="M30" s="21" t="n">
        <f aca="false">SUM(M26,M27:M29)</f>
        <v>0</v>
      </c>
      <c r="N30" s="21" t="n">
        <f aca="false">SUM(N26,N27:N29)</f>
        <v>0</v>
      </c>
      <c r="O30" s="21" t="n">
        <f aca="false">SUM(O26,O27:O29)</f>
        <v>0</v>
      </c>
      <c r="P30" s="21" t="n">
        <f aca="false">SUM(P26,P27:P29)</f>
        <v>0</v>
      </c>
      <c r="Q30" s="21" t="n">
        <f aca="false">SUM(Q26,Q27:Q29)</f>
        <v>15.5</v>
      </c>
      <c r="R30" s="21" t="n">
        <f aca="false">SUM(R26,R27:R29)</f>
        <v>0</v>
      </c>
      <c r="S30" s="21" t="n">
        <f aca="false">SUM(S26,S27:S29)</f>
        <v>0</v>
      </c>
      <c r="T30" s="21" t="n">
        <f aca="false">SUM(T26,T27:T29)</f>
        <v>0</v>
      </c>
      <c r="U30" s="21" t="n">
        <f aca="false">SUM(U26,U27:U29)</f>
        <v>0</v>
      </c>
      <c r="V30" s="21" t="n">
        <f aca="false">SUM(V26,V27:V29)</f>
        <v>96.6</v>
      </c>
      <c r="W30" s="21" t="n">
        <f aca="false">SUM(W26,W27:W29)</f>
        <v>0</v>
      </c>
      <c r="X30" s="21" t="n">
        <f aca="false">SUM(X26,X27:X29)</f>
        <v>0</v>
      </c>
      <c r="Y30" s="21" t="n">
        <f aca="false">SUM(Y26,Y27:Y29)</f>
        <v>478.3</v>
      </c>
      <c r="Z30" s="21" t="n">
        <f aca="false">SUM(Z26,Z27:Z29)</f>
        <v>0</v>
      </c>
      <c r="AA30" s="21" t="n">
        <f aca="false">SUM(AA26,AA27:AA29)</f>
        <v>0</v>
      </c>
      <c r="AB30" s="21" t="n">
        <f aca="false">SUM(AB26,AB27:AB29)</f>
        <v>0</v>
      </c>
      <c r="AC30" s="21" t="n">
        <f aca="false">SUM(AC26,AC27:AC29)</f>
        <v>0</v>
      </c>
      <c r="AD30" s="21" t="n">
        <f aca="false">SUM(AD26,AD27:AD29)</f>
        <v>0.13</v>
      </c>
      <c r="AE30" s="21" t="n">
        <f aca="false">SUM(AE26,AE27:AE29)</f>
        <v>0</v>
      </c>
      <c r="AF30" s="21" t="n">
        <f aca="false">SUM(AF26,AF27:AF29)</f>
        <v>0</v>
      </c>
      <c r="AG30" s="21" t="n">
        <f aca="false">SUM(AG26,AG27:AG29)</f>
        <v>70</v>
      </c>
      <c r="AH30" s="21" t="n">
        <f aca="false">SUM(AH26,AH27:AH29)</f>
        <v>0</v>
      </c>
      <c r="AI30" s="21" t="n">
        <f aca="false">SUM(AI26,AI27:AI29)</f>
        <v>0</v>
      </c>
      <c r="AJ30" s="21" t="n">
        <f aca="false">SUM(AJ26,AJ27:AJ29)</f>
        <v>0</v>
      </c>
      <c r="AK30" s="21" t="n">
        <f aca="false">SUM(AK26,AK27:AK29)</f>
        <v>19.7</v>
      </c>
      <c r="AL30" s="21" t="n">
        <f aca="false">SUM(AL26,AL27:AL29)</f>
        <v>0</v>
      </c>
      <c r="AM30" s="21" t="n">
        <f aca="false">SUM(AM26,AM27:AM29)</f>
        <v>0.4</v>
      </c>
      <c r="AN30" s="21" t="n">
        <f aca="false">SUM(AN26,AN27:AN29)</f>
        <v>0</v>
      </c>
      <c r="AO30" s="21" t="n">
        <f aca="false">SUM(AO26,AO27:AO29)</f>
        <v>0</v>
      </c>
      <c r="AP30" s="21" t="n">
        <f aca="false">SUM(AP26,AP27:AP29)</f>
        <v>0</v>
      </c>
      <c r="AQ30" s="21" t="n">
        <f aca="false">SUM(AQ26,AQ27:AQ29)</f>
        <v>32</v>
      </c>
      <c r="AR30" s="21" t="n">
        <f aca="false">SUM(AR26,AR27:AR29)</f>
        <v>0</v>
      </c>
      <c r="AS30" s="21" t="n">
        <f aca="false">SUM(AS26,AS27:AS29)</f>
        <v>0</v>
      </c>
      <c r="AT30" s="21" t="n">
        <f aca="false">SUM(AT26,AT27:AT29)</f>
        <v>1200.54</v>
      </c>
      <c r="AU30" s="21" t="n">
        <f aca="false">SUM(AU26,AU27:AU29)</f>
        <v>0</v>
      </c>
      <c r="AV30" s="21" t="n">
        <f aca="false">SUM(AV26,AV27:AV29)</f>
        <v>0</v>
      </c>
      <c r="AW30" s="21" t="n">
        <f aca="false">SUM(AW26,AW27:AW29)</f>
        <v>0</v>
      </c>
      <c r="AX30" s="21" t="n">
        <f aca="false">SUM(AX26,AX27:AX29)</f>
        <v>14.98</v>
      </c>
      <c r="AY30" s="21" t="n">
        <f aca="false">SUM(AY26,AY27:AY29)</f>
        <v>0</v>
      </c>
      <c r="AZ30" s="21" t="n">
        <f aca="false">SUM(AZ26,AZ27:AZ29)</f>
        <v>0</v>
      </c>
      <c r="BA30" s="21" t="n">
        <f aca="false">SUM(BA26,BA27:BA29)</f>
        <v>0</v>
      </c>
      <c r="BB30" s="21" t="n">
        <f aca="false">SUM(BB26,BB27:BB29)</f>
        <v>17.9</v>
      </c>
      <c r="BC30" s="22"/>
      <c r="BD30" s="23"/>
    </row>
    <row r="31" customFormat="false" ht="15" hidden="false" customHeight="true" outlineLevel="0" collapsed="false">
      <c r="A31" s="18"/>
      <c r="B31" s="34" t="s">
        <v>40</v>
      </c>
      <c r="C31" s="34"/>
      <c r="D31" s="35"/>
      <c r="E31" s="35"/>
      <c r="F31" s="35"/>
      <c r="G31" s="35"/>
      <c r="H31" s="35"/>
      <c r="I31" s="35"/>
      <c r="J31" s="35"/>
      <c r="K31" s="35"/>
      <c r="L31" s="35" t="n">
        <f aca="false">SUM(L11,L23,L30)</f>
        <v>49.01</v>
      </c>
      <c r="M31" s="35" t="n">
        <f aca="false">SUM(M11,M23,M30)</f>
        <v>0</v>
      </c>
      <c r="N31" s="35" t="n">
        <f aca="false">SUM(N11,N23,N30)</f>
        <v>0</v>
      </c>
      <c r="O31" s="35" t="n">
        <f aca="false">SUM(O11,O23,O30)</f>
        <v>0</v>
      </c>
      <c r="P31" s="35" t="n">
        <f aca="false">SUM(P11,P23,P30)</f>
        <v>0</v>
      </c>
      <c r="Q31" s="35" t="n">
        <f aca="false">SUM(Q11,Q23,Q30)</f>
        <v>50.02</v>
      </c>
      <c r="R31" s="35" t="n">
        <f aca="false">SUM(R11,R23,R30)</f>
        <v>0</v>
      </c>
      <c r="S31" s="35" t="n">
        <f aca="false">SUM(S11,S23,S30)</f>
        <v>0</v>
      </c>
      <c r="T31" s="35" t="n">
        <f aca="false">SUM(T11,T23,T30)</f>
        <v>0</v>
      </c>
      <c r="U31" s="35" t="n">
        <f aca="false">SUM(U11,U23,U30)</f>
        <v>0</v>
      </c>
      <c r="V31" s="35" t="n">
        <f aca="false">SUM(V11,V23,V30)</f>
        <v>259.46</v>
      </c>
      <c r="W31" s="35" t="n">
        <f aca="false">SUM(W11,W23,W30)</f>
        <v>0</v>
      </c>
      <c r="X31" s="35" t="n">
        <f aca="false">SUM(X11,X23,X30)</f>
        <v>0</v>
      </c>
      <c r="Y31" s="35" t="n">
        <f aca="false">SUM(Y11,Y23,Y30)</f>
        <v>1634.69</v>
      </c>
      <c r="Z31" s="35" t="n">
        <f aca="false">SUM(Z11,Z23,Z30)</f>
        <v>0</v>
      </c>
      <c r="AA31" s="35" t="n">
        <f aca="false">SUM(AA11,AA23,AA30)</f>
        <v>0</v>
      </c>
      <c r="AB31" s="35" t="n">
        <f aca="false">SUM(AB11,AB23,AB30)</f>
        <v>0</v>
      </c>
      <c r="AC31" s="35" t="n">
        <f aca="false">SUM(AC11,AC23,AC30)</f>
        <v>0</v>
      </c>
      <c r="AD31" s="35" t="n">
        <f aca="false">SUM(AD11,AD23,AD30)</f>
        <v>0.963</v>
      </c>
      <c r="AE31" s="35" t="n">
        <f aca="false">SUM(AE11,AE23,AE30)</f>
        <v>0</v>
      </c>
      <c r="AF31" s="35" t="n">
        <f aca="false">SUM(AF11,AF23,AF30)</f>
        <v>0</v>
      </c>
      <c r="AG31" s="35" t="n">
        <f aca="false">SUM(AG11,AG23,AG30)</f>
        <v>144.23</v>
      </c>
      <c r="AH31" s="35" t="n">
        <f aca="false">SUM(AH11,AH23,AH30)</f>
        <v>0</v>
      </c>
      <c r="AI31" s="35" t="n">
        <f aca="false">SUM(AI11,AI23,AI30)</f>
        <v>0</v>
      </c>
      <c r="AJ31" s="35" t="n">
        <f aca="false">SUM(AJ11,AJ23,AJ30)</f>
        <v>0</v>
      </c>
      <c r="AK31" s="35" t="n">
        <f aca="false">SUM(AK11,AK23,AK30)</f>
        <v>708.42</v>
      </c>
      <c r="AL31" s="35" t="n">
        <f aca="false">SUM(AL11,AL23,AL30)</f>
        <v>0</v>
      </c>
      <c r="AM31" s="35" t="n">
        <f aca="false">SUM(AM11,AM23,AM30)</f>
        <v>4.423</v>
      </c>
      <c r="AN31" s="35" t="n">
        <f aca="false">SUM(AN11,AN23,AN30)</f>
        <v>0</v>
      </c>
      <c r="AO31" s="35" t="n">
        <f aca="false">SUM(AO11,AO23,AO30)</f>
        <v>0</v>
      </c>
      <c r="AP31" s="35" t="n">
        <f aca="false">SUM(AP11,AP23,AP30)</f>
        <v>0</v>
      </c>
      <c r="AQ31" s="35" t="n">
        <f aca="false">SUM(AQ11,AQ23,AQ30)</f>
        <v>551.68</v>
      </c>
      <c r="AR31" s="35" t="n">
        <f aca="false">SUM(AR11,AR23,AR30)</f>
        <v>0</v>
      </c>
      <c r="AS31" s="35" t="n">
        <f aca="false">SUM(AS11,AS23,AS30)</f>
        <v>0</v>
      </c>
      <c r="AT31" s="35" t="n">
        <f aca="false">SUM(AT11,AT23,AT30)</f>
        <v>1211.13</v>
      </c>
      <c r="AU31" s="35" t="n">
        <f aca="false">SUM(AU11,AU23,AU30)</f>
        <v>0</v>
      </c>
      <c r="AV31" s="35" t="n">
        <f aca="false">SUM(AV11,AV23,AV30)</f>
        <v>0</v>
      </c>
      <c r="AW31" s="35" t="n">
        <f aca="false">SUM(AW11,AW23,AW30)</f>
        <v>0</v>
      </c>
      <c r="AX31" s="35" t="n">
        <f aca="false">SUM(AX11,AX23,AX30)</f>
        <v>257.92</v>
      </c>
      <c r="AY31" s="35" t="n">
        <f aca="false">SUM(AY11,AY23,AY30)</f>
        <v>0</v>
      </c>
      <c r="AZ31" s="35" t="n">
        <f aca="false">SUM(AZ11,AZ23,AZ30)</f>
        <v>0</v>
      </c>
      <c r="BA31" s="35" t="n">
        <f aca="false">SUM(BA11,BA23,BA30)</f>
        <v>0</v>
      </c>
      <c r="BB31" s="35" t="n">
        <f aca="false">SUM(BB11,BB23,BB30)</f>
        <v>704.147</v>
      </c>
      <c r="BC31" s="24"/>
      <c r="BD31" s="25"/>
    </row>
    <row r="32" customFormat="false" ht="15.75" hidden="false" customHeight="true" outlineLevel="0" collapsed="false">
      <c r="A32" s="18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 t="n">
        <f aca="false">SUM(L12,L24,L30)</f>
        <v>65.97</v>
      </c>
      <c r="M32" s="35" t="n">
        <f aca="false">SUM(M12,M24,M30)</f>
        <v>0</v>
      </c>
      <c r="N32" s="35" t="n">
        <f aca="false">SUM(N12,N24,N30)</f>
        <v>0</v>
      </c>
      <c r="O32" s="35" t="n">
        <f aca="false">SUM(O12,O24,O30)</f>
        <v>0</v>
      </c>
      <c r="P32" s="35" t="n">
        <f aca="false">SUM(P12,P24,P30)</f>
        <v>0</v>
      </c>
      <c r="Q32" s="35" t="n">
        <f aca="false">SUM(Q12,Q24,Q30)</f>
        <v>59.3</v>
      </c>
      <c r="R32" s="35" t="n">
        <f aca="false">SUM(R12,R24,R30)</f>
        <v>0</v>
      </c>
      <c r="S32" s="35" t="n">
        <f aca="false">SUM(S12,S24,S30)</f>
        <v>0</v>
      </c>
      <c r="T32" s="35" t="n">
        <f aca="false">SUM(T12,T24,T30)</f>
        <v>0</v>
      </c>
      <c r="U32" s="35" t="n">
        <f aca="false">SUM(U12,U24,U30)</f>
        <v>0</v>
      </c>
      <c r="V32" s="35" t="n">
        <f aca="false">SUM(V12,V24,V30)</f>
        <v>303.41</v>
      </c>
      <c r="W32" s="35" t="n">
        <f aca="false">SUM(W12,W24,W30)</f>
        <v>0</v>
      </c>
      <c r="X32" s="35" t="n">
        <f aca="false">SUM(X12,X24,X30)</f>
        <v>0</v>
      </c>
      <c r="Y32" s="35" t="n">
        <f aca="false">SUM(Y12,Y24,Y30)</f>
        <v>2119.2</v>
      </c>
      <c r="Z32" s="35" t="n">
        <f aca="false">SUM(Z12,Z24,Z30)</f>
        <v>0</v>
      </c>
      <c r="AA32" s="35" t="n">
        <f aca="false">SUM(AA12,AA24,AA30)</f>
        <v>0</v>
      </c>
      <c r="AB32" s="35" t="n">
        <f aca="false">SUM(AB12,AB24,AB30)</f>
        <v>0</v>
      </c>
      <c r="AC32" s="35" t="n">
        <f aca="false">SUM(AC12,AC24,AC30)</f>
        <v>0</v>
      </c>
      <c r="AD32" s="35" t="n">
        <f aca="false">SUM(AD12,AD24,AD30)</f>
        <v>1.241</v>
      </c>
      <c r="AE32" s="35" t="n">
        <f aca="false">SUM(AE12,AE24,AE30)</f>
        <v>0</v>
      </c>
      <c r="AF32" s="35" t="n">
        <f aca="false">SUM(AF12,AF24,AF30)</f>
        <v>0</v>
      </c>
      <c r="AG32" s="35" t="n">
        <f aca="false">SUM(AG12,AG24,AG30)</f>
        <v>197.13</v>
      </c>
      <c r="AH32" s="35" t="n">
        <f aca="false">SUM(AH12,AH24,AH30)</f>
        <v>0</v>
      </c>
      <c r="AI32" s="35" t="n">
        <f aca="false">SUM(AI12,AI24,AI30)</f>
        <v>0</v>
      </c>
      <c r="AJ32" s="35" t="n">
        <f aca="false">SUM(AJ12,AJ24,AJ30)</f>
        <v>0</v>
      </c>
      <c r="AK32" s="35" t="n">
        <f aca="false">SUM(AK12,AK24,AK30)</f>
        <v>1436.1</v>
      </c>
      <c r="AL32" s="35" t="n">
        <f aca="false">SUM(AL12,AL24,AL30)</f>
        <v>0</v>
      </c>
      <c r="AM32" s="35" t="n">
        <f aca="false">SUM(AM12,AM24,AM30)</f>
        <v>6.003</v>
      </c>
      <c r="AN32" s="35" t="n">
        <f aca="false">SUM(AN12,AN24,AN30)</f>
        <v>0</v>
      </c>
      <c r="AO32" s="35" t="n">
        <f aca="false">SUM(AO12,AO24,AO30)</f>
        <v>0</v>
      </c>
      <c r="AP32" s="35" t="n">
        <f aca="false">SUM(AP12,AP24,AP30)</f>
        <v>0</v>
      </c>
      <c r="AQ32" s="35" t="n">
        <f aca="false">SUM(AQ12,AQ24,AQ30)</f>
        <v>850.71</v>
      </c>
      <c r="AR32" s="35" t="n">
        <f aca="false">SUM(AR12,AR24,AR30)</f>
        <v>0</v>
      </c>
      <c r="AS32" s="35" t="n">
        <f aca="false">SUM(AS12,AS24,AS30)</f>
        <v>0</v>
      </c>
      <c r="AT32" s="35" t="n">
        <f aca="false">SUM(AT12,AT24,AT30)</f>
        <v>1213.47</v>
      </c>
      <c r="AU32" s="35" t="n">
        <f aca="false">SUM(AU12,AU24,AU30)</f>
        <v>0</v>
      </c>
      <c r="AV32" s="35" t="n">
        <f aca="false">SUM(AV12,AV24,AV30)</f>
        <v>0</v>
      </c>
      <c r="AW32" s="35" t="n">
        <f aca="false">SUM(AW12,AW24,AW30)</f>
        <v>0</v>
      </c>
      <c r="AX32" s="35" t="n">
        <f aca="false">SUM(AX12,AX24,AX30)</f>
        <v>390.62</v>
      </c>
      <c r="AY32" s="35" t="n">
        <f aca="false">SUM(AY12,AY24,AY30)</f>
        <v>0</v>
      </c>
      <c r="AZ32" s="35" t="n">
        <f aca="false">SUM(AZ12,AZ24,AZ30)</f>
        <v>0</v>
      </c>
      <c r="BA32" s="35" t="n">
        <f aca="false">SUM(BA12,BA24,BA30)</f>
        <v>0</v>
      </c>
      <c r="BB32" s="35" t="n">
        <f aca="false">SUM(BB12,BB24,BB30)</f>
        <v>1096.867</v>
      </c>
      <c r="BC32" s="32"/>
      <c r="BD32" s="33"/>
    </row>
    <row r="33" customFormat="false" ht="15.7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2"/>
      <c r="BD33" s="33"/>
    </row>
    <row r="34" customFormat="false" ht="15.7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2"/>
      <c r="BD34" s="33"/>
    </row>
    <row r="35" customFormat="false" ht="15.7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2"/>
      <c r="BD35" s="33"/>
    </row>
    <row r="36" customFormat="false" ht="15.7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2"/>
      <c r="BD36" s="33"/>
    </row>
    <row r="37" customFormat="false" ht="15.75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"/>
      <c r="BD37" s="4"/>
    </row>
    <row r="38" customFormat="false" ht="24.75" hidden="false" customHeight="true" outlineLevel="0" collapsed="false">
      <c r="A38" s="5" t="s">
        <v>1</v>
      </c>
      <c r="B38" s="5" t="s">
        <v>2</v>
      </c>
      <c r="C38" s="5"/>
      <c r="D38" s="6" t="s">
        <v>3</v>
      </c>
      <c r="E38" s="6"/>
      <c r="F38" s="6"/>
      <c r="G38" s="6"/>
      <c r="H38" s="6"/>
      <c r="I38" s="7"/>
      <c r="J38" s="7"/>
      <c r="K38" s="8"/>
      <c r="L38" s="6" t="s">
        <v>4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9"/>
      <c r="X38" s="10"/>
      <c r="Y38" s="6" t="s">
        <v>5</v>
      </c>
      <c r="Z38" s="11"/>
      <c r="AA38" s="11"/>
      <c r="AB38" s="11"/>
      <c r="AC38" s="12"/>
      <c r="AD38" s="6" t="s">
        <v>6</v>
      </c>
      <c r="AE38" s="6"/>
      <c r="AF38" s="6"/>
      <c r="AG38" s="6"/>
      <c r="AH38" s="6"/>
      <c r="AI38" s="6"/>
      <c r="AJ38" s="6"/>
      <c r="AK38" s="6"/>
      <c r="AL38" s="6"/>
      <c r="AM38" s="6"/>
      <c r="AN38" s="9"/>
      <c r="AO38" s="9"/>
      <c r="AP38" s="10"/>
      <c r="AQ38" s="6" t="s">
        <v>7</v>
      </c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13"/>
      <c r="BD38" s="14"/>
    </row>
    <row r="39" customFormat="false" ht="30" hidden="false" customHeight="true" outlineLevel="0" collapsed="false">
      <c r="A39" s="5"/>
      <c r="B39" s="5"/>
      <c r="C39" s="5"/>
      <c r="D39" s="6" t="s">
        <v>8</v>
      </c>
      <c r="E39" s="9"/>
      <c r="F39" s="9"/>
      <c r="G39" s="10"/>
      <c r="H39" s="6" t="s">
        <v>9</v>
      </c>
      <c r="I39" s="9"/>
      <c r="J39" s="9"/>
      <c r="K39" s="10"/>
      <c r="L39" s="6" t="s">
        <v>10</v>
      </c>
      <c r="M39" s="9"/>
      <c r="N39" s="9"/>
      <c r="O39" s="9"/>
      <c r="P39" s="10"/>
      <c r="Q39" s="6" t="s">
        <v>11</v>
      </c>
      <c r="R39" s="9"/>
      <c r="S39" s="9"/>
      <c r="T39" s="9"/>
      <c r="U39" s="10"/>
      <c r="V39" s="6" t="s">
        <v>12</v>
      </c>
      <c r="W39" s="9"/>
      <c r="X39" s="10"/>
      <c r="Y39" s="6"/>
      <c r="Z39" s="15"/>
      <c r="AA39" s="15"/>
      <c r="AB39" s="15"/>
      <c r="AC39" s="16"/>
      <c r="AD39" s="6" t="s">
        <v>13</v>
      </c>
      <c r="AE39" s="9"/>
      <c r="AF39" s="10"/>
      <c r="AG39" s="6" t="s">
        <v>14</v>
      </c>
      <c r="AH39" s="9"/>
      <c r="AI39" s="9"/>
      <c r="AJ39" s="10"/>
      <c r="AK39" s="6" t="s">
        <v>15</v>
      </c>
      <c r="AL39" s="10"/>
      <c r="AM39" s="6" t="s">
        <v>16</v>
      </c>
      <c r="AN39" s="9"/>
      <c r="AO39" s="9"/>
      <c r="AP39" s="10"/>
      <c r="AQ39" s="6" t="s">
        <v>17</v>
      </c>
      <c r="AR39" s="9"/>
      <c r="AS39" s="10"/>
      <c r="AT39" s="6" t="s">
        <v>18</v>
      </c>
      <c r="AU39" s="9"/>
      <c r="AV39" s="9"/>
      <c r="AW39" s="10"/>
      <c r="AX39" s="6" t="s">
        <v>19</v>
      </c>
      <c r="AY39" s="9"/>
      <c r="AZ39" s="9"/>
      <c r="BA39" s="10"/>
      <c r="BB39" s="6" t="s">
        <v>20</v>
      </c>
      <c r="BC39" s="13"/>
      <c r="BD39" s="14"/>
    </row>
    <row r="40" customFormat="false" ht="15.7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3"/>
      <c r="BD40" s="4"/>
    </row>
    <row r="41" customFormat="false" ht="15.75" hidden="false" customHeight="true" outlineLevel="0" collapsed="false">
      <c r="A41" s="18" t="n">
        <v>377</v>
      </c>
      <c r="B41" s="18" t="s">
        <v>23</v>
      </c>
      <c r="C41" s="18"/>
      <c r="D41" s="18" t="n">
        <v>200</v>
      </c>
      <c r="E41" s="18"/>
      <c r="F41" s="18"/>
      <c r="G41" s="18"/>
      <c r="H41" s="18" t="n">
        <v>200</v>
      </c>
      <c r="I41" s="18"/>
      <c r="J41" s="18"/>
      <c r="K41" s="18"/>
      <c r="L41" s="18" t="n">
        <v>0.1</v>
      </c>
      <c r="M41" s="18"/>
      <c r="N41" s="18"/>
      <c r="O41" s="18"/>
      <c r="P41" s="18"/>
      <c r="Q41" s="18" t="n">
        <v>0.02</v>
      </c>
      <c r="R41" s="18"/>
      <c r="S41" s="18"/>
      <c r="T41" s="18"/>
      <c r="U41" s="18"/>
      <c r="V41" s="18" t="n">
        <v>9.9</v>
      </c>
      <c r="W41" s="18"/>
      <c r="X41" s="18"/>
      <c r="Y41" s="18" t="n">
        <v>35</v>
      </c>
      <c r="Z41" s="18"/>
      <c r="AA41" s="18"/>
      <c r="AB41" s="18"/>
      <c r="AC41" s="18"/>
      <c r="AD41" s="18" t="n">
        <v>0.05</v>
      </c>
      <c r="AE41" s="18"/>
      <c r="AF41" s="18"/>
      <c r="AG41" s="18" t="n">
        <v>50</v>
      </c>
      <c r="AH41" s="18"/>
      <c r="AI41" s="18"/>
      <c r="AJ41" s="18"/>
      <c r="AK41" s="18"/>
      <c r="AL41" s="18"/>
      <c r="AM41" s="18"/>
      <c r="AN41" s="18"/>
      <c r="AO41" s="18"/>
      <c r="AP41" s="18"/>
      <c r="AQ41" s="18" t="n">
        <v>0.26</v>
      </c>
      <c r="AR41" s="18"/>
      <c r="AS41" s="18"/>
      <c r="AT41" s="18" t="n">
        <v>0.04</v>
      </c>
      <c r="AU41" s="18"/>
      <c r="AV41" s="18"/>
      <c r="AW41" s="18"/>
      <c r="AX41" s="18" t="n">
        <v>3</v>
      </c>
      <c r="AY41" s="18"/>
      <c r="AZ41" s="18"/>
      <c r="BA41" s="18"/>
      <c r="BB41" s="40" t="n">
        <v>4</v>
      </c>
    </row>
    <row r="42" customFormat="false" ht="15.75" hidden="false" customHeight="true" outlineLevel="0" collapsed="false">
      <c r="A42" s="18"/>
      <c r="B42" s="18" t="s">
        <v>42</v>
      </c>
      <c r="C42" s="18"/>
      <c r="D42" s="21" t="n">
        <v>100</v>
      </c>
      <c r="E42" s="21"/>
      <c r="F42" s="21"/>
      <c r="G42" s="21"/>
      <c r="H42" s="21" t="n">
        <v>100</v>
      </c>
      <c r="I42" s="21"/>
      <c r="J42" s="21"/>
      <c r="K42" s="21"/>
      <c r="L42" s="21" t="n">
        <v>3.95</v>
      </c>
      <c r="M42" s="21"/>
      <c r="N42" s="21"/>
      <c r="O42" s="21"/>
      <c r="P42" s="21"/>
      <c r="Q42" s="21" t="n">
        <v>4.7</v>
      </c>
      <c r="R42" s="21"/>
      <c r="S42" s="21"/>
      <c r="T42" s="21"/>
      <c r="U42" s="21"/>
      <c r="V42" s="21" t="n">
        <v>27.75</v>
      </c>
      <c r="W42" s="21"/>
      <c r="X42" s="21"/>
      <c r="Y42" s="18" t="n">
        <v>169</v>
      </c>
      <c r="Z42" s="21"/>
      <c r="AA42" s="21"/>
      <c r="AB42" s="21"/>
      <c r="AC42" s="21"/>
      <c r="AD42" s="21" t="n">
        <v>54.05</v>
      </c>
      <c r="AE42" s="21"/>
      <c r="AF42" s="21"/>
      <c r="AG42" s="21" t="n">
        <v>0.055</v>
      </c>
      <c r="AH42" s="21"/>
      <c r="AI42" s="21"/>
      <c r="AJ42" s="21"/>
      <c r="AK42" s="21" t="n">
        <v>8.5</v>
      </c>
      <c r="AL42" s="21"/>
      <c r="AM42" s="21" t="n">
        <v>2.05</v>
      </c>
      <c r="AN42" s="21"/>
      <c r="AO42" s="21"/>
      <c r="AP42" s="21"/>
      <c r="AQ42" s="18" t="n">
        <v>15.5</v>
      </c>
      <c r="AR42" s="21"/>
      <c r="AS42" s="21"/>
      <c r="AT42" s="21" t="n">
        <v>0.65</v>
      </c>
      <c r="AU42" s="21"/>
      <c r="AV42" s="21"/>
      <c r="AW42" s="21"/>
      <c r="AX42" s="21" t="n">
        <v>6.5</v>
      </c>
      <c r="AY42" s="21"/>
      <c r="AZ42" s="21"/>
      <c r="BA42" s="21"/>
      <c r="BB42" s="21" t="n">
        <v>44.5</v>
      </c>
    </row>
    <row r="43" s="41" customFormat="true" ht="15.75" hidden="false" customHeight="true" outlineLevel="0" collapsed="false">
      <c r="A43" s="21"/>
      <c r="B43" s="18" t="s">
        <v>43</v>
      </c>
      <c r="C43" s="18"/>
      <c r="D43" s="18" t="n">
        <v>50</v>
      </c>
      <c r="E43" s="18"/>
      <c r="F43" s="18"/>
      <c r="G43" s="18"/>
      <c r="H43" s="18" t="n">
        <v>50</v>
      </c>
      <c r="I43" s="18"/>
      <c r="J43" s="18"/>
      <c r="K43" s="18"/>
      <c r="L43" s="18" t="n">
        <v>3.75</v>
      </c>
      <c r="M43" s="18"/>
      <c r="N43" s="18"/>
      <c r="O43" s="18"/>
      <c r="P43" s="18"/>
      <c r="Q43" s="18" t="n">
        <v>4.9</v>
      </c>
      <c r="R43" s="18"/>
      <c r="S43" s="18"/>
      <c r="T43" s="18"/>
      <c r="U43" s="18"/>
      <c r="V43" s="18" t="n">
        <v>37.2</v>
      </c>
      <c r="W43" s="18"/>
      <c r="X43" s="18"/>
      <c r="Y43" s="18" t="n">
        <v>208.5</v>
      </c>
      <c r="Z43" s="18"/>
      <c r="AA43" s="18"/>
      <c r="AB43" s="18"/>
      <c r="AC43" s="18"/>
      <c r="AD43" s="18" t="n">
        <v>0.04</v>
      </c>
      <c r="AE43" s="18"/>
      <c r="AF43" s="18"/>
      <c r="AG43" s="18" t="n">
        <v>2.15</v>
      </c>
      <c r="AH43" s="18"/>
      <c r="AI43" s="18"/>
      <c r="AJ43" s="18"/>
      <c r="AK43" s="18" t="n">
        <v>5.5</v>
      </c>
      <c r="AL43" s="18"/>
      <c r="AM43" s="18" t="n">
        <v>1.75</v>
      </c>
      <c r="AN43" s="18"/>
      <c r="AO43" s="18"/>
      <c r="AP43" s="18"/>
      <c r="AQ43" s="18" t="n">
        <v>14.5</v>
      </c>
      <c r="AR43" s="18"/>
      <c r="AS43" s="18"/>
      <c r="AT43" s="18" t="n">
        <v>1.05</v>
      </c>
      <c r="AU43" s="18"/>
      <c r="AV43" s="18"/>
      <c r="AW43" s="18"/>
      <c r="AX43" s="18" t="n">
        <v>10</v>
      </c>
      <c r="AY43" s="18"/>
      <c r="AZ43" s="18"/>
      <c r="BA43" s="18"/>
      <c r="BB43" s="18" t="n">
        <v>45</v>
      </c>
    </row>
    <row r="44" customFormat="false" ht="15.75" hidden="false" customHeight="true" outlineLevel="0" collapsed="false">
      <c r="A44" s="21"/>
      <c r="B44" s="18" t="s">
        <v>39</v>
      </c>
      <c r="C44" s="18"/>
      <c r="D44" s="21"/>
      <c r="E44" s="21"/>
      <c r="F44" s="21"/>
      <c r="G44" s="21"/>
      <c r="H44" s="21"/>
      <c r="I44" s="21"/>
      <c r="J44" s="21"/>
      <c r="K44" s="21"/>
      <c r="L44" s="21" t="n">
        <f aca="false">SUM(,L41,L42,L43)</f>
        <v>7.8</v>
      </c>
      <c r="M44" s="21" t="n">
        <f aca="false">SUM(,M41,M42,M43)</f>
        <v>0</v>
      </c>
      <c r="N44" s="21" t="n">
        <f aca="false">SUM(,N41,N42,N43)</f>
        <v>0</v>
      </c>
      <c r="O44" s="21" t="n">
        <f aca="false">SUM(,O41,O42,O43)</f>
        <v>0</v>
      </c>
      <c r="P44" s="21" t="n">
        <f aca="false">SUM(,P41,P42,P43)</f>
        <v>0</v>
      </c>
      <c r="Q44" s="21" t="n">
        <f aca="false">SUM(,Q41,Q42,Q43)</f>
        <v>9.62</v>
      </c>
      <c r="R44" s="21" t="n">
        <f aca="false">SUM(,R41,R42,R43)</f>
        <v>0</v>
      </c>
      <c r="S44" s="21" t="n">
        <f aca="false">SUM(,S41,S42,S43)</f>
        <v>0</v>
      </c>
      <c r="T44" s="21" t="n">
        <f aca="false">SUM(,T41,T42,T43)</f>
        <v>0</v>
      </c>
      <c r="U44" s="21" t="n">
        <f aca="false">SUM(,U41,U42,U43)</f>
        <v>0</v>
      </c>
      <c r="V44" s="21" t="n">
        <f aca="false">SUM(,V41,V42,V43)</f>
        <v>74.85</v>
      </c>
      <c r="W44" s="21" t="n">
        <f aca="false">SUM(,W41,W42,W43)</f>
        <v>0</v>
      </c>
      <c r="X44" s="21" t="n">
        <f aca="false">SUM(,X41,X42,X43)</f>
        <v>0</v>
      </c>
      <c r="Y44" s="21" t="n">
        <f aca="false">SUM(,Y41,Y42,Y43)</f>
        <v>412.5</v>
      </c>
      <c r="Z44" s="21" t="n">
        <f aca="false">SUM(,Z41,Z42,Z43)</f>
        <v>0</v>
      </c>
      <c r="AA44" s="21" t="n">
        <f aca="false">SUM(,AA41,AA42,AA43)</f>
        <v>0</v>
      </c>
      <c r="AB44" s="21" t="n">
        <f aca="false">SUM(,AB41,AB42,AB43)</f>
        <v>0</v>
      </c>
      <c r="AC44" s="21" t="n">
        <f aca="false">SUM(,AC41,AC42,AC43)</f>
        <v>0</v>
      </c>
      <c r="AD44" s="21" t="n">
        <f aca="false">SUM(,AD41,AD42,AD43)</f>
        <v>54.14</v>
      </c>
      <c r="AE44" s="21" t="n">
        <f aca="false">SUM(,AE41,AE42,AE43)</f>
        <v>0</v>
      </c>
      <c r="AF44" s="21" t="n">
        <f aca="false">SUM(,AF41,AF42,AF43)</f>
        <v>0</v>
      </c>
      <c r="AG44" s="21" t="n">
        <f aca="false">SUM(,AG41,AG42,AG43)</f>
        <v>52.205</v>
      </c>
      <c r="AH44" s="21" t="n">
        <f aca="false">SUM(,AH41,AH42,AH43)</f>
        <v>0</v>
      </c>
      <c r="AI44" s="21" t="n">
        <f aca="false">SUM(,AI41,AI42,AI43)</f>
        <v>0</v>
      </c>
      <c r="AJ44" s="21" t="n">
        <f aca="false">SUM(,AJ41,AJ42,AJ43)</f>
        <v>0</v>
      </c>
      <c r="AK44" s="21" t="n">
        <f aca="false">SUM(,AK41,AK42,AK43)</f>
        <v>14</v>
      </c>
      <c r="AL44" s="21" t="n">
        <f aca="false">SUM(,AL41,AL42,AL43)</f>
        <v>0</v>
      </c>
      <c r="AM44" s="21" t="n">
        <f aca="false">SUM(,AM41,AM42,AM43)</f>
        <v>3.8</v>
      </c>
      <c r="AN44" s="21" t="n">
        <f aca="false">SUM(,AN41,AN42,AN43)</f>
        <v>0</v>
      </c>
      <c r="AO44" s="21" t="n">
        <f aca="false">SUM(,AO41,AO42,AO43)</f>
        <v>0</v>
      </c>
      <c r="AP44" s="21" t="n">
        <f aca="false">SUM(,AP41,AP42,AP43)</f>
        <v>0</v>
      </c>
      <c r="AQ44" s="21" t="n">
        <f aca="false">SUM(,AQ41,AQ42,AQ43)</f>
        <v>30.26</v>
      </c>
      <c r="AR44" s="21" t="n">
        <f aca="false">SUM(,AR41,AR42,AR43)</f>
        <v>0</v>
      </c>
      <c r="AS44" s="21" t="n">
        <f aca="false">SUM(,AS41,AS42,AS43)</f>
        <v>0</v>
      </c>
      <c r="AT44" s="21" t="n">
        <f aca="false">SUM(,AT41,AT42,AT43)</f>
        <v>1.74</v>
      </c>
      <c r="AU44" s="21" t="n">
        <f aca="false">SUM(,AU41,AU42,AU43)</f>
        <v>0</v>
      </c>
      <c r="AV44" s="21" t="n">
        <f aca="false">SUM(,AV41,AV42,AV43)</f>
        <v>0</v>
      </c>
      <c r="AW44" s="21" t="n">
        <f aca="false">SUM(,AW41,AW42,AW43)</f>
        <v>0</v>
      </c>
      <c r="AX44" s="21" t="n">
        <f aca="false">SUM(,AX41,AX42,AX43)</f>
        <v>19.5</v>
      </c>
      <c r="AY44" s="21" t="n">
        <f aca="false">SUM(,AY41,AY42,AY43)</f>
        <v>0</v>
      </c>
      <c r="AZ44" s="21" t="n">
        <f aca="false">SUM(,AZ41,AZ42,AZ43)</f>
        <v>0</v>
      </c>
      <c r="BA44" s="21" t="n">
        <f aca="false">SUM(,BA41,BA42,BA43)</f>
        <v>0</v>
      </c>
      <c r="BB44" s="21" t="n">
        <f aca="false">SUM(,BB41,BB42,BB43)</f>
        <v>93.5</v>
      </c>
    </row>
    <row r="45" customFormat="false" ht="15.75" hidden="false" customHeight="true" outlineLevel="0" collapsed="false">
      <c r="A45" s="21"/>
      <c r="B45" s="42"/>
      <c r="C45" s="43"/>
      <c r="D45" s="21"/>
      <c r="E45" s="21"/>
      <c r="F45" s="21"/>
      <c r="G45" s="21"/>
      <c r="H45" s="21"/>
      <c r="I45" s="21"/>
      <c r="J45" s="21"/>
      <c r="K45" s="21"/>
      <c r="L45" s="21" t="n">
        <f aca="false">SUM(,L41,L42,L43)</f>
        <v>7.8</v>
      </c>
      <c r="M45" s="21" t="n">
        <f aca="false">SUM(,M41,M42,M43)</f>
        <v>0</v>
      </c>
      <c r="N45" s="21" t="n">
        <f aca="false">SUM(,N41,N42,N43)</f>
        <v>0</v>
      </c>
      <c r="O45" s="21" t="n">
        <f aca="false">SUM(,O41,O42,O43)</f>
        <v>0</v>
      </c>
      <c r="P45" s="21" t="n">
        <f aca="false">SUM(,P41,P42,P43)</f>
        <v>0</v>
      </c>
      <c r="Q45" s="21" t="n">
        <f aca="false">SUM(,Q41,Q42,Q43)</f>
        <v>9.62</v>
      </c>
      <c r="R45" s="21" t="n">
        <f aca="false">SUM(,R41,R42,R43)</f>
        <v>0</v>
      </c>
      <c r="S45" s="21" t="n">
        <f aca="false">SUM(,S41,S42,S43)</f>
        <v>0</v>
      </c>
      <c r="T45" s="21" t="n">
        <f aca="false">SUM(,T41,T42,T43)</f>
        <v>0</v>
      </c>
      <c r="U45" s="21" t="n">
        <f aca="false">SUM(,U41,U42,U43)</f>
        <v>0</v>
      </c>
      <c r="V45" s="21" t="n">
        <f aca="false">SUM(,V41,V42,V43)</f>
        <v>74.85</v>
      </c>
      <c r="W45" s="21" t="n">
        <f aca="false">SUM(,W41,W42,W43)</f>
        <v>0</v>
      </c>
      <c r="X45" s="21" t="n">
        <f aca="false">SUM(,X41,X42,X43)</f>
        <v>0</v>
      </c>
      <c r="Y45" s="21" t="n">
        <f aca="false">SUM(,Y41,Y42,Y43)</f>
        <v>412.5</v>
      </c>
      <c r="Z45" s="21" t="n">
        <f aca="false">SUM(,Z41,Z42,Z43)</f>
        <v>0</v>
      </c>
      <c r="AA45" s="21" t="n">
        <f aca="false">SUM(,AA41,AA42,AA43)</f>
        <v>0</v>
      </c>
      <c r="AB45" s="21" t="n">
        <f aca="false">SUM(,AB41,AB42,AB43)</f>
        <v>0</v>
      </c>
      <c r="AC45" s="21" t="n">
        <f aca="false">SUM(,AC41,AC42,AC43)</f>
        <v>0</v>
      </c>
      <c r="AD45" s="21" t="n">
        <f aca="false">SUM(,AD41,AD42,AD43)</f>
        <v>54.14</v>
      </c>
      <c r="AE45" s="21" t="n">
        <f aca="false">SUM(,AE41,AE42,AE43)</f>
        <v>0</v>
      </c>
      <c r="AF45" s="21" t="n">
        <f aca="false">SUM(,AF41,AF42,AF43)</f>
        <v>0</v>
      </c>
      <c r="AG45" s="21" t="n">
        <f aca="false">SUM(,AG41,AG42,AG43)</f>
        <v>52.205</v>
      </c>
      <c r="AH45" s="21" t="n">
        <f aca="false">SUM(,AH41,AH42,AH43)</f>
        <v>0</v>
      </c>
      <c r="AI45" s="21" t="n">
        <f aca="false">SUM(,AI41,AI42,AI43)</f>
        <v>0</v>
      </c>
      <c r="AJ45" s="21" t="n">
        <f aca="false">SUM(,AJ41,AJ42,AJ43)</f>
        <v>0</v>
      </c>
      <c r="AK45" s="21" t="n">
        <f aca="false">SUM(,AK41,AK42,AK43)</f>
        <v>14</v>
      </c>
      <c r="AL45" s="21" t="n">
        <f aca="false">SUM(,AL41,AL42,AL43)</f>
        <v>0</v>
      </c>
      <c r="AM45" s="21" t="n">
        <f aca="false">SUM(,AM41,AM42,AM43)</f>
        <v>3.8</v>
      </c>
      <c r="AN45" s="21" t="n">
        <f aca="false">SUM(,AN41,AN42,AN43)</f>
        <v>0</v>
      </c>
      <c r="AO45" s="21" t="n">
        <f aca="false">SUM(,AO41,AO42,AO43)</f>
        <v>0</v>
      </c>
      <c r="AP45" s="21" t="n">
        <f aca="false">SUM(,AP41,AP42,AP43)</f>
        <v>0</v>
      </c>
      <c r="AQ45" s="21" t="n">
        <f aca="false">SUM(,AQ41,AQ42,AQ43)</f>
        <v>30.26</v>
      </c>
      <c r="AR45" s="21" t="n">
        <f aca="false">SUM(,AR41,AR42,AR43)</f>
        <v>0</v>
      </c>
      <c r="AS45" s="21" t="n">
        <f aca="false">SUM(,AS41,AS42,AS43)</f>
        <v>0</v>
      </c>
      <c r="AT45" s="21" t="n">
        <f aca="false">SUM(,AT41,AT42,AT43)</f>
        <v>1.74</v>
      </c>
      <c r="AU45" s="21" t="n">
        <f aca="false">SUM(,AU41,AU42,AU43)</f>
        <v>0</v>
      </c>
      <c r="AV45" s="21" t="n">
        <f aca="false">SUM(,AV41,AV42,AV43)</f>
        <v>0</v>
      </c>
      <c r="AW45" s="21" t="n">
        <f aca="false">SUM(,AW41,AW42,AW43)</f>
        <v>0</v>
      </c>
      <c r="AX45" s="21" t="n">
        <f aca="false">SUM(,AX41,AX42,AX43)</f>
        <v>19.5</v>
      </c>
      <c r="AY45" s="21" t="n">
        <f aca="false">SUM(,AY41,AY42,AY43)</f>
        <v>0</v>
      </c>
      <c r="AZ45" s="21" t="n">
        <f aca="false">SUM(,AZ41,AZ42,AZ43)</f>
        <v>0</v>
      </c>
      <c r="BA45" s="21" t="n">
        <f aca="false">SUM(,BA41,BA42,BA43)</f>
        <v>0</v>
      </c>
      <c r="BB45" s="21" t="n">
        <f aca="false">SUM(,BB41,BB42,BB43)</f>
        <v>93.5</v>
      </c>
    </row>
    <row r="46" customFormat="false" ht="15.75" hidden="false" customHeight="true" outlineLevel="0" collapsed="false">
      <c r="A46" s="39" t="s">
        <v>2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"/>
      <c r="BD46" s="4"/>
    </row>
    <row r="47" customFormat="false" ht="15.75" hidden="false" customHeight="true" outlineLevel="0" collapsed="false">
      <c r="A47" s="2" t="n">
        <v>15</v>
      </c>
      <c r="B47" s="18" t="s">
        <v>44</v>
      </c>
      <c r="C47" s="18"/>
      <c r="D47" s="18" t="n">
        <v>60</v>
      </c>
      <c r="E47" s="18"/>
      <c r="F47" s="18"/>
      <c r="G47" s="18"/>
      <c r="H47" s="18" t="n">
        <v>80</v>
      </c>
      <c r="I47" s="18"/>
      <c r="J47" s="18"/>
      <c r="K47" s="18"/>
      <c r="L47" s="18" t="n">
        <v>0.59</v>
      </c>
      <c r="M47" s="18"/>
      <c r="N47" s="18"/>
      <c r="O47" s="18"/>
      <c r="P47" s="18"/>
      <c r="Q47" s="18" t="n">
        <v>3.69</v>
      </c>
      <c r="R47" s="18"/>
      <c r="S47" s="18"/>
      <c r="T47" s="18"/>
      <c r="U47" s="18"/>
      <c r="V47" s="18" t="n">
        <v>2.24</v>
      </c>
      <c r="W47" s="18"/>
      <c r="X47" s="18"/>
      <c r="Y47" s="18" t="n">
        <v>44.52</v>
      </c>
      <c r="Z47" s="18"/>
      <c r="AA47" s="18"/>
      <c r="AB47" s="18"/>
      <c r="AC47" s="18"/>
      <c r="AD47" s="18" t="n">
        <v>0.03</v>
      </c>
      <c r="AE47" s="18"/>
      <c r="AF47" s="18"/>
      <c r="AG47" s="18" t="n">
        <v>10.06</v>
      </c>
      <c r="AH47" s="18"/>
      <c r="AI47" s="18"/>
      <c r="AJ47" s="18"/>
      <c r="AK47" s="18" t="n">
        <v>78.6</v>
      </c>
      <c r="AL47" s="18"/>
      <c r="AM47" s="18" t="n">
        <v>0.3</v>
      </c>
      <c r="AN47" s="18"/>
      <c r="AO47" s="18"/>
      <c r="AP47" s="18"/>
      <c r="AQ47" s="18" t="n">
        <v>11.21</v>
      </c>
      <c r="AR47" s="18"/>
      <c r="AS47" s="18"/>
      <c r="AT47" s="18" t="n">
        <v>0.44</v>
      </c>
      <c r="AU47" s="18"/>
      <c r="AV47" s="18"/>
      <c r="AW47" s="18"/>
      <c r="AX47" s="18" t="n">
        <v>8.2</v>
      </c>
      <c r="AY47" s="18"/>
      <c r="AZ47" s="18"/>
      <c r="BA47" s="18"/>
      <c r="BB47" s="18" t="n">
        <v>0.396</v>
      </c>
      <c r="BC47" s="19"/>
      <c r="BD47" s="20"/>
    </row>
    <row r="48" customFormat="false" ht="15.75" hidden="false" customHeight="tru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 t="n">
        <v>0.98</v>
      </c>
      <c r="M48" s="18"/>
      <c r="N48" s="18"/>
      <c r="O48" s="18"/>
      <c r="P48" s="18"/>
      <c r="Q48" s="18" t="n">
        <v>6.15</v>
      </c>
      <c r="R48" s="18"/>
      <c r="S48" s="18"/>
      <c r="T48" s="18"/>
      <c r="U48" s="18"/>
      <c r="V48" s="18" t="n">
        <v>3.73</v>
      </c>
      <c r="W48" s="18"/>
      <c r="X48" s="18"/>
      <c r="Y48" s="18" t="n">
        <v>74.2</v>
      </c>
      <c r="Z48" s="18"/>
      <c r="AA48" s="18"/>
      <c r="AB48" s="18"/>
      <c r="AC48" s="18"/>
      <c r="AD48" s="18" t="n">
        <v>0.05</v>
      </c>
      <c r="AE48" s="18"/>
      <c r="AF48" s="18"/>
      <c r="AG48" s="18" t="n">
        <v>16.76</v>
      </c>
      <c r="AH48" s="18"/>
      <c r="AI48" s="18"/>
      <c r="AJ48" s="18"/>
      <c r="AK48" s="18" t="n">
        <v>131</v>
      </c>
      <c r="AL48" s="18"/>
      <c r="AM48" s="18" t="n">
        <v>0.5</v>
      </c>
      <c r="AN48" s="18"/>
      <c r="AO48" s="18"/>
      <c r="AP48" s="18"/>
      <c r="AQ48" s="18" t="n">
        <v>18.68</v>
      </c>
      <c r="AR48" s="18"/>
      <c r="AS48" s="18"/>
      <c r="AT48" s="18" t="n">
        <v>0.74</v>
      </c>
      <c r="AU48" s="18"/>
      <c r="AV48" s="18"/>
      <c r="AW48" s="18"/>
      <c r="AX48" s="18" t="n">
        <v>13.67</v>
      </c>
      <c r="AY48" s="18"/>
      <c r="AZ48" s="18"/>
      <c r="BA48" s="18"/>
      <c r="BB48" s="18" t="n">
        <v>0.667</v>
      </c>
      <c r="BC48" s="19"/>
      <c r="BD48" s="20"/>
    </row>
    <row r="49" customFormat="false" ht="15.75" hidden="false" customHeight="true" outlineLevel="0" collapsed="false">
      <c r="A49" s="2" t="n">
        <v>37</v>
      </c>
      <c r="B49" s="18" t="s">
        <v>45</v>
      </c>
      <c r="C49" s="18"/>
      <c r="D49" s="18" t="n">
        <v>250</v>
      </c>
      <c r="E49" s="18"/>
      <c r="F49" s="18"/>
      <c r="G49" s="18"/>
      <c r="H49" s="18" t="n">
        <v>300</v>
      </c>
      <c r="I49" s="18"/>
      <c r="J49" s="18"/>
      <c r="K49" s="18"/>
      <c r="L49" s="18" t="n">
        <v>6.6</v>
      </c>
      <c r="M49" s="18"/>
      <c r="N49" s="18"/>
      <c r="O49" s="18"/>
      <c r="P49" s="18"/>
      <c r="Q49" s="18" t="n">
        <v>7.6</v>
      </c>
      <c r="R49" s="18"/>
      <c r="S49" s="18"/>
      <c r="T49" s="18"/>
      <c r="U49" s="18"/>
      <c r="V49" s="18" t="n">
        <v>6.8</v>
      </c>
      <c r="W49" s="18"/>
      <c r="X49" s="18"/>
      <c r="Y49" s="18" t="n">
        <v>125.6</v>
      </c>
      <c r="Z49" s="18"/>
      <c r="AA49" s="18"/>
      <c r="AB49" s="18"/>
      <c r="AC49" s="18"/>
      <c r="AD49" s="18" t="n">
        <v>0.032</v>
      </c>
      <c r="AE49" s="18"/>
      <c r="AF49" s="18"/>
      <c r="AG49" s="18" t="n">
        <v>14.44</v>
      </c>
      <c r="AH49" s="18"/>
      <c r="AI49" s="18"/>
      <c r="AJ49" s="18"/>
      <c r="AK49" s="18" t="n">
        <v>0.41</v>
      </c>
      <c r="AL49" s="18"/>
      <c r="AM49" s="18" t="n">
        <v>0.04</v>
      </c>
      <c r="AN49" s="18"/>
      <c r="AO49" s="18"/>
      <c r="AP49" s="18"/>
      <c r="AQ49" s="18" t="n">
        <v>24.82</v>
      </c>
      <c r="AR49" s="18"/>
      <c r="AS49" s="18"/>
      <c r="AT49" s="18" t="n">
        <v>0.692</v>
      </c>
      <c r="AU49" s="18"/>
      <c r="AV49" s="18"/>
      <c r="AW49" s="18"/>
      <c r="AX49" s="18" t="n">
        <v>4.25</v>
      </c>
      <c r="AY49" s="18"/>
      <c r="AZ49" s="18"/>
      <c r="BA49" s="18"/>
      <c r="BB49" s="18" t="n">
        <v>8.7</v>
      </c>
      <c r="BC49" s="19"/>
      <c r="BD49" s="20"/>
    </row>
    <row r="50" customFormat="false" ht="15.75" hidden="false" customHeight="true" outlineLevel="0" collapsed="false">
      <c r="A50" s="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v>8.25</v>
      </c>
      <c r="M50" s="18"/>
      <c r="N50" s="18"/>
      <c r="O50" s="18"/>
      <c r="P50" s="18"/>
      <c r="Q50" s="18" t="n">
        <v>9.5</v>
      </c>
      <c r="R50" s="18"/>
      <c r="S50" s="18"/>
      <c r="T50" s="18"/>
      <c r="U50" s="18"/>
      <c r="V50" s="18" t="n">
        <v>8.05</v>
      </c>
      <c r="W50" s="18"/>
      <c r="X50" s="18"/>
      <c r="Y50" s="18" t="n">
        <v>157</v>
      </c>
      <c r="Z50" s="18"/>
      <c r="AA50" s="18"/>
      <c r="AB50" s="18"/>
      <c r="AC50" s="18"/>
      <c r="AD50" s="18" t="n">
        <v>0.04</v>
      </c>
      <c r="AE50" s="18"/>
      <c r="AF50" s="18"/>
      <c r="AG50" s="18" t="n">
        <v>18.05</v>
      </c>
      <c r="AH50" s="18"/>
      <c r="AI50" s="18"/>
      <c r="AJ50" s="18"/>
      <c r="AK50" s="18" t="n">
        <v>0.41</v>
      </c>
      <c r="AL50" s="18"/>
      <c r="AM50" s="18" t="n">
        <v>0.04</v>
      </c>
      <c r="AN50" s="18"/>
      <c r="AO50" s="18"/>
      <c r="AP50" s="18"/>
      <c r="AQ50" s="18" t="n">
        <v>31.025</v>
      </c>
      <c r="AR50" s="18"/>
      <c r="AS50" s="18"/>
      <c r="AT50" s="18" t="n">
        <v>0.865</v>
      </c>
      <c r="AU50" s="18"/>
      <c r="AV50" s="18"/>
      <c r="AW50" s="18"/>
      <c r="AX50" s="18" t="n">
        <v>4.25</v>
      </c>
      <c r="AY50" s="18"/>
      <c r="AZ50" s="18"/>
      <c r="BA50" s="18"/>
      <c r="BB50" s="18" t="n">
        <v>8.7</v>
      </c>
      <c r="BC50" s="19"/>
      <c r="BD50" s="20"/>
    </row>
    <row r="51" customFormat="false" ht="15.75" hidden="false" customHeight="true" outlineLevel="0" collapsed="false">
      <c r="A51" s="2" t="n">
        <v>265</v>
      </c>
      <c r="B51" s="18" t="s">
        <v>46</v>
      </c>
      <c r="C51" s="18"/>
      <c r="D51" s="18" t="n">
        <v>220</v>
      </c>
      <c r="E51" s="18"/>
      <c r="F51" s="18"/>
      <c r="G51" s="18"/>
      <c r="H51" s="18" t="n">
        <v>250</v>
      </c>
      <c r="I51" s="18"/>
      <c r="J51" s="18"/>
      <c r="K51" s="18"/>
      <c r="L51" s="18" t="n">
        <v>22.05</v>
      </c>
      <c r="M51" s="18"/>
      <c r="N51" s="18"/>
      <c r="O51" s="18"/>
      <c r="P51" s="18"/>
      <c r="Q51" s="18" t="n">
        <v>24.3</v>
      </c>
      <c r="R51" s="18"/>
      <c r="S51" s="18"/>
      <c r="T51" s="18"/>
      <c r="U51" s="18"/>
      <c r="V51" s="18" t="n">
        <v>39.78</v>
      </c>
      <c r="W51" s="18"/>
      <c r="X51" s="18"/>
      <c r="Y51" s="18" t="n">
        <v>469.8</v>
      </c>
      <c r="Z51" s="18"/>
      <c r="AA51" s="18"/>
      <c r="AB51" s="18"/>
      <c r="AC51" s="18"/>
      <c r="AD51" s="18" t="n">
        <v>0.09</v>
      </c>
      <c r="AE51" s="18"/>
      <c r="AF51" s="18"/>
      <c r="AG51" s="18" t="n">
        <v>1.71</v>
      </c>
      <c r="AH51" s="18"/>
      <c r="AI51" s="18"/>
      <c r="AJ51" s="18"/>
      <c r="AK51" s="18" t="n">
        <v>0.55</v>
      </c>
      <c r="AL51" s="18"/>
      <c r="AM51" s="18" t="n">
        <v>1.88</v>
      </c>
      <c r="AN51" s="18"/>
      <c r="AO51" s="18"/>
      <c r="AP51" s="18"/>
      <c r="AQ51" s="18" t="n">
        <v>27.7</v>
      </c>
      <c r="AR51" s="18"/>
      <c r="AS51" s="18"/>
      <c r="AT51" s="18" t="n">
        <v>2.34</v>
      </c>
      <c r="AU51" s="18"/>
      <c r="AV51" s="18"/>
      <c r="AW51" s="18"/>
      <c r="AX51" s="18" t="n">
        <v>36.88</v>
      </c>
      <c r="AY51" s="18"/>
      <c r="AZ51" s="18"/>
      <c r="BA51" s="18"/>
      <c r="BB51" s="18" t="n">
        <v>122</v>
      </c>
      <c r="BC51" s="19"/>
      <c r="BD51" s="20"/>
    </row>
    <row r="52" customFormat="false" ht="15.75" hidden="false" customHeight="true" outlineLevel="0" collapsed="false">
      <c r="A52" s="2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 t="n">
        <v>24.5</v>
      </c>
      <c r="M52" s="18"/>
      <c r="N52" s="18"/>
      <c r="O52" s="18"/>
      <c r="P52" s="18"/>
      <c r="Q52" s="18" t="n">
        <v>27</v>
      </c>
      <c r="R52" s="18"/>
      <c r="S52" s="18"/>
      <c r="T52" s="18"/>
      <c r="U52" s="18"/>
      <c r="V52" s="18" t="n">
        <v>44.2</v>
      </c>
      <c r="W52" s="18"/>
      <c r="X52" s="18"/>
      <c r="Y52" s="18" t="n">
        <v>522</v>
      </c>
      <c r="Z52" s="18"/>
      <c r="AA52" s="18"/>
      <c r="AB52" s="18"/>
      <c r="AC52" s="18"/>
      <c r="AD52" s="18" t="n">
        <v>0.1</v>
      </c>
      <c r="AE52" s="18"/>
      <c r="AF52" s="18"/>
      <c r="AG52" s="18" t="n">
        <v>1.9</v>
      </c>
      <c r="AH52" s="18"/>
      <c r="AI52" s="18"/>
      <c r="AJ52" s="18"/>
      <c r="AK52" s="18" t="n">
        <v>0.55</v>
      </c>
      <c r="AL52" s="18"/>
      <c r="AM52" s="18" t="n">
        <v>1.88</v>
      </c>
      <c r="AN52" s="18"/>
      <c r="AO52" s="18"/>
      <c r="AP52" s="18"/>
      <c r="AQ52" s="18" t="n">
        <v>30.8</v>
      </c>
      <c r="AR52" s="18"/>
      <c r="AS52" s="18"/>
      <c r="AT52" s="18" t="n">
        <v>2.6</v>
      </c>
      <c r="AU52" s="18"/>
      <c r="AV52" s="18"/>
      <c r="AW52" s="18"/>
      <c r="AX52" s="18" t="n">
        <v>36.88</v>
      </c>
      <c r="AY52" s="18"/>
      <c r="AZ52" s="18"/>
      <c r="BA52" s="18"/>
      <c r="BB52" s="18" t="n">
        <v>122</v>
      </c>
      <c r="BC52" s="19"/>
      <c r="BD52" s="20"/>
    </row>
    <row r="53" customFormat="false" ht="15.75" hidden="false" customHeight="true" outlineLevel="0" collapsed="false">
      <c r="A53" s="39" t="n">
        <v>342</v>
      </c>
      <c r="B53" s="18" t="s">
        <v>33</v>
      </c>
      <c r="C53" s="18"/>
      <c r="D53" s="18" t="n">
        <v>200</v>
      </c>
      <c r="E53" s="18"/>
      <c r="F53" s="18"/>
      <c r="G53" s="18"/>
      <c r="H53" s="18" t="n">
        <v>200</v>
      </c>
      <c r="I53" s="18"/>
      <c r="J53" s="18"/>
      <c r="K53" s="18"/>
      <c r="L53" s="18" t="n">
        <v>1</v>
      </c>
      <c r="M53" s="18"/>
      <c r="N53" s="18"/>
      <c r="O53" s="18"/>
      <c r="P53" s="18"/>
      <c r="Q53" s="18" t="n">
        <v>0.06</v>
      </c>
      <c r="R53" s="18"/>
      <c r="S53" s="18"/>
      <c r="T53" s="18"/>
      <c r="U53" s="18"/>
      <c r="V53" s="18" t="n">
        <v>27.5</v>
      </c>
      <c r="W53" s="18"/>
      <c r="X53" s="18"/>
      <c r="Y53" s="18" t="n">
        <v>110</v>
      </c>
      <c r="Z53" s="18"/>
      <c r="AA53" s="18"/>
      <c r="AB53" s="18"/>
      <c r="AC53" s="18"/>
      <c r="AD53" s="18" t="n">
        <v>0</v>
      </c>
      <c r="AE53" s="18"/>
      <c r="AF53" s="18"/>
      <c r="AG53" s="18" t="n">
        <v>0.32</v>
      </c>
      <c r="AH53" s="18"/>
      <c r="AI53" s="18"/>
      <c r="AJ53" s="18"/>
      <c r="AK53" s="18" t="n">
        <v>2.2</v>
      </c>
      <c r="AL53" s="18"/>
      <c r="AM53" s="18" t="n">
        <v>0.22</v>
      </c>
      <c r="AN53" s="18"/>
      <c r="AO53" s="18"/>
      <c r="AP53" s="18"/>
      <c r="AQ53" s="18" t="n">
        <v>28.7</v>
      </c>
      <c r="AR53" s="18"/>
      <c r="AS53" s="18"/>
      <c r="AT53" s="18" t="n">
        <v>0.62</v>
      </c>
      <c r="AU53" s="18"/>
      <c r="AV53" s="18"/>
      <c r="AW53" s="18"/>
      <c r="AX53" s="18" t="n">
        <v>8</v>
      </c>
      <c r="AY53" s="18"/>
      <c r="AZ53" s="18"/>
      <c r="BA53" s="18"/>
      <c r="BB53" s="18"/>
      <c r="BC53" s="19"/>
      <c r="BD53" s="20"/>
    </row>
    <row r="54" customFormat="false" ht="15.75" hidden="false" customHeight="true" outlineLevel="0" collapsed="false">
      <c r="A54" s="39"/>
      <c r="B54" s="18" t="s">
        <v>34</v>
      </c>
      <c r="C54" s="18"/>
      <c r="D54" s="21" t="n">
        <v>60</v>
      </c>
      <c r="E54" s="21"/>
      <c r="F54" s="21"/>
      <c r="G54" s="21"/>
      <c r="H54" s="21" t="n">
        <v>60</v>
      </c>
      <c r="I54" s="21"/>
      <c r="J54" s="21"/>
      <c r="K54" s="21"/>
      <c r="L54" s="21" t="n">
        <v>5.33</v>
      </c>
      <c r="M54" s="21"/>
      <c r="N54" s="21"/>
      <c r="O54" s="21"/>
      <c r="P54" s="21"/>
      <c r="Q54" s="21" t="n">
        <v>2.26</v>
      </c>
      <c r="R54" s="21"/>
      <c r="S54" s="21"/>
      <c r="T54" s="21"/>
      <c r="U54" s="21"/>
      <c r="V54" s="21" t="n">
        <v>21.77</v>
      </c>
      <c r="W54" s="21"/>
      <c r="X54" s="21"/>
      <c r="Y54" s="18" t="n">
        <v>137</v>
      </c>
      <c r="Z54" s="21"/>
      <c r="AA54" s="21"/>
      <c r="AB54" s="21"/>
      <c r="AC54" s="21"/>
      <c r="AD54" s="21" t="n">
        <v>0.205</v>
      </c>
      <c r="AE54" s="21"/>
      <c r="AF54" s="21"/>
      <c r="AG54" s="21" t="n">
        <v>0.1</v>
      </c>
      <c r="AH54" s="21"/>
      <c r="AI54" s="21"/>
      <c r="AJ54" s="21"/>
      <c r="AK54" s="21"/>
      <c r="AL54" s="21"/>
      <c r="AM54" s="21" t="n">
        <v>0.085</v>
      </c>
      <c r="AN54" s="21"/>
      <c r="AO54" s="21"/>
      <c r="AP54" s="21"/>
      <c r="AQ54" s="18" t="n">
        <v>62.5</v>
      </c>
      <c r="AR54" s="21"/>
      <c r="AS54" s="21"/>
      <c r="AT54" s="21" t="n">
        <v>1.8</v>
      </c>
      <c r="AU54" s="21"/>
      <c r="AV54" s="21"/>
      <c r="AW54" s="21"/>
      <c r="AX54" s="21" t="n">
        <v>41</v>
      </c>
      <c r="AY54" s="21"/>
      <c r="AZ54" s="21"/>
      <c r="BA54" s="21"/>
      <c r="BB54" s="21" t="n">
        <v>129</v>
      </c>
      <c r="BC54" s="19"/>
      <c r="BD54" s="20"/>
    </row>
    <row r="55" customFormat="false" ht="15.75" hidden="false" customHeight="true" outlineLevel="0" collapsed="false">
      <c r="A55" s="2"/>
      <c r="B55" s="18" t="s">
        <v>39</v>
      </c>
      <c r="C55" s="18"/>
      <c r="D55" s="21"/>
      <c r="E55" s="21"/>
      <c r="F55" s="21"/>
      <c r="G55" s="21"/>
      <c r="H55" s="21"/>
      <c r="I55" s="21"/>
      <c r="J55" s="21"/>
      <c r="K55" s="21"/>
      <c r="L55" s="21" t="n">
        <f aca="false">SUM(L47,L49,L51,L53,L54)</f>
        <v>35.57</v>
      </c>
      <c r="M55" s="21" t="n">
        <f aca="false">SUM(M47,M49,M51,M53,M54)</f>
        <v>0</v>
      </c>
      <c r="N55" s="21" t="n">
        <f aca="false">SUM(N47,N49,N51,N53,N54)</f>
        <v>0</v>
      </c>
      <c r="O55" s="21" t="n">
        <f aca="false">SUM(O47,O49,O51,O53,O54)</f>
        <v>0</v>
      </c>
      <c r="P55" s="21" t="n">
        <f aca="false">SUM(P47,P49,P51,P53,P54)</f>
        <v>0</v>
      </c>
      <c r="Q55" s="21" t="n">
        <f aca="false">SUM(Q47,Q49,Q51,Q53,Q54)</f>
        <v>37.91</v>
      </c>
      <c r="R55" s="21" t="n">
        <f aca="false">SUM(R47,R49,R51,R53,R54)</f>
        <v>0</v>
      </c>
      <c r="S55" s="21" t="n">
        <f aca="false">SUM(S47,S49,S51,S53,S54)</f>
        <v>0</v>
      </c>
      <c r="T55" s="21" t="n">
        <f aca="false">SUM(T47,T49,T51,T53,T54)</f>
        <v>0</v>
      </c>
      <c r="U55" s="21" t="n">
        <f aca="false">SUM(U47,U49,U51,U53,U54)</f>
        <v>0</v>
      </c>
      <c r="V55" s="21" t="n">
        <f aca="false">SUM(V47,V49,V51,V53,V54)</f>
        <v>98.09</v>
      </c>
      <c r="W55" s="21" t="n">
        <f aca="false">SUM(W47,W49,W51,W53,W54)</f>
        <v>0</v>
      </c>
      <c r="X55" s="21" t="n">
        <f aca="false">SUM(X47,X49,X51,X53,X54)</f>
        <v>0</v>
      </c>
      <c r="Y55" s="21" t="n">
        <f aca="false">SUM(Y47,Y49,Y51,Y53,Y54)</f>
        <v>886.92</v>
      </c>
      <c r="Z55" s="21" t="n">
        <f aca="false">SUM(Z47,Z49,Z51,Z53,Z54)</f>
        <v>0</v>
      </c>
      <c r="AA55" s="21" t="n">
        <f aca="false">SUM(AA47,AA49,AA51,AA53,AA54)</f>
        <v>0</v>
      </c>
      <c r="AB55" s="21" t="n">
        <f aca="false">SUM(AB47,AB49,AB51,AB53,AB54)</f>
        <v>0</v>
      </c>
      <c r="AC55" s="21" t="n">
        <f aca="false">SUM(AC47,AC49,AC51,AC53,AC54)</f>
        <v>0</v>
      </c>
      <c r="AD55" s="21" t="n">
        <f aca="false">SUM(AD47,AD49,AD51,AD53,AD54)</f>
        <v>0.357</v>
      </c>
      <c r="AE55" s="21" t="n">
        <f aca="false">SUM(AE47,AE49,AE51,AE53,AE54)</f>
        <v>0</v>
      </c>
      <c r="AF55" s="21" t="n">
        <f aca="false">SUM(AF47,AF49,AF51,AF53,AF54)</f>
        <v>0</v>
      </c>
      <c r="AG55" s="21" t="n">
        <f aca="false">SUM(AG47,AG49,AG51,AG53,AG54)</f>
        <v>26.63</v>
      </c>
      <c r="AH55" s="21" t="n">
        <f aca="false">SUM(AH47,AH49,AH51,AH53,AH54)</f>
        <v>0</v>
      </c>
      <c r="AI55" s="21" t="n">
        <f aca="false">SUM(AI47,AI49,AI51,AI53,AI54)</f>
        <v>0</v>
      </c>
      <c r="AJ55" s="21" t="n">
        <f aca="false">SUM(AJ47,AJ49,AJ51,AJ53,AJ54)</f>
        <v>0</v>
      </c>
      <c r="AK55" s="21" t="n">
        <f aca="false">SUM(AK47,AK49,AK51,AK53,AK54)</f>
        <v>81.76</v>
      </c>
      <c r="AL55" s="21" t="n">
        <f aca="false">SUM(AL47,AL49,AL51,AL53,AL54)</f>
        <v>0</v>
      </c>
      <c r="AM55" s="21" t="n">
        <f aca="false">SUM(AM47,AM49,AM51,AM53,AM54)</f>
        <v>2.525</v>
      </c>
      <c r="AN55" s="21" t="n">
        <f aca="false">SUM(AN47,AN49,AN51,AN53,AN54)</f>
        <v>0</v>
      </c>
      <c r="AO55" s="21" t="n">
        <f aca="false">SUM(AO47,AO49,AO51,AO53,AO54)</f>
        <v>0</v>
      </c>
      <c r="AP55" s="21" t="n">
        <f aca="false">SUM(AP47,AP49,AP51,AP53,AP54)</f>
        <v>0</v>
      </c>
      <c r="AQ55" s="21" t="n">
        <f aca="false">SUM(AQ47,AQ49,AQ51,AQ53,AQ54)</f>
        <v>154.93</v>
      </c>
      <c r="AR55" s="21" t="n">
        <f aca="false">SUM(AR47,AR49,AR51,AR53,AR54)</f>
        <v>0</v>
      </c>
      <c r="AS55" s="21" t="n">
        <f aca="false">SUM(AS47,AS49,AS51,AS53,AS54)</f>
        <v>0</v>
      </c>
      <c r="AT55" s="21" t="n">
        <f aca="false">SUM(AT47,AT49,AT51,AT53,AT54)</f>
        <v>5.892</v>
      </c>
      <c r="AU55" s="21" t="n">
        <f aca="false">SUM(AU47,AU49,AU51,AU53,AU54)</f>
        <v>0</v>
      </c>
      <c r="AV55" s="21" t="n">
        <f aca="false">SUM(AV47,AV49,AV51,AV53,AV54)</f>
        <v>0</v>
      </c>
      <c r="AW55" s="21" t="n">
        <f aca="false">SUM(AW47,AW49,AW51,AW53,AW54)</f>
        <v>0</v>
      </c>
      <c r="AX55" s="21" t="n">
        <f aca="false">SUM(AX47,AX49,AX51,AX53,AX54)</f>
        <v>98.33</v>
      </c>
      <c r="AY55" s="21" t="n">
        <f aca="false">SUM(AY47,AY49,AY51,AY53,AY54)</f>
        <v>0</v>
      </c>
      <c r="AZ55" s="21" t="n">
        <f aca="false">SUM(AZ47,AZ49,AZ51,AZ53,AZ54)</f>
        <v>0</v>
      </c>
      <c r="BA55" s="21" t="n">
        <f aca="false">SUM(BA47,BA49,BA51,BA53,BA54)</f>
        <v>0</v>
      </c>
      <c r="BB55" s="21" t="n">
        <f aca="false">SUM(BB47,BB49,BB51,BB53,BB54)</f>
        <v>260.096</v>
      </c>
      <c r="BC55" s="19"/>
      <c r="BD55" s="20"/>
    </row>
    <row r="56" customFormat="false" ht="15.75" hidden="false" customHeight="true" outlineLevel="0" collapsed="false">
      <c r="A56" s="2"/>
      <c r="B56" s="18"/>
      <c r="C56" s="18"/>
      <c r="D56" s="21"/>
      <c r="E56" s="21"/>
      <c r="F56" s="21"/>
      <c r="G56" s="21"/>
      <c r="H56" s="21"/>
      <c r="I56" s="21"/>
      <c r="J56" s="21"/>
      <c r="K56" s="21"/>
      <c r="L56" s="21" t="n">
        <f aca="false">SUM(L48,L50,L52,L53,L54)</f>
        <v>40.06</v>
      </c>
      <c r="M56" s="21" t="n">
        <f aca="false">SUM(M48,M50,M52,M53,M54)</f>
        <v>0</v>
      </c>
      <c r="N56" s="21" t="n">
        <f aca="false">SUM(N48,N50,N52,N53,N54)</f>
        <v>0</v>
      </c>
      <c r="O56" s="21" t="n">
        <f aca="false">SUM(O48,O50,O52,O53,O54)</f>
        <v>0</v>
      </c>
      <c r="P56" s="21" t="n">
        <f aca="false">SUM(P48,P50,P52,P53,P54)</f>
        <v>0</v>
      </c>
      <c r="Q56" s="21" t="n">
        <f aca="false">SUM(Q48,Q50,Q52,Q53,Q54)</f>
        <v>44.97</v>
      </c>
      <c r="R56" s="21" t="n">
        <f aca="false">SUM(R48,R50,R52,R53,R54)</f>
        <v>0</v>
      </c>
      <c r="S56" s="21" t="n">
        <f aca="false">SUM(S48,S50,S52,S53,S54)</f>
        <v>0</v>
      </c>
      <c r="T56" s="21" t="n">
        <f aca="false">SUM(T48,T50,T52,T53,T54)</f>
        <v>0</v>
      </c>
      <c r="U56" s="21" t="n">
        <f aca="false">SUM(U48,U50,U52,U53,U54)</f>
        <v>0</v>
      </c>
      <c r="V56" s="21" t="n">
        <f aca="false">SUM(V48,V50,V52,V53,V54)</f>
        <v>105.25</v>
      </c>
      <c r="W56" s="21" t="n">
        <f aca="false">SUM(W48,W50,W52,W53,W54)</f>
        <v>0</v>
      </c>
      <c r="X56" s="21" t="n">
        <f aca="false">SUM(X48,X50,X52,X53,X54)</f>
        <v>0</v>
      </c>
      <c r="Y56" s="21" t="n">
        <f aca="false">SUM(Y48,Y50,Y52,Y53,Y54)</f>
        <v>1000.2</v>
      </c>
      <c r="Z56" s="21" t="n">
        <f aca="false">SUM(Z48,Z50,Z52,Z53,Z54)</f>
        <v>0</v>
      </c>
      <c r="AA56" s="21" t="n">
        <f aca="false">SUM(AA48,AA50,AA52,AA53,AA54)</f>
        <v>0</v>
      </c>
      <c r="AB56" s="21" t="n">
        <f aca="false">SUM(AB48,AB50,AB52,AB53,AB54)</f>
        <v>0</v>
      </c>
      <c r="AC56" s="21" t="n">
        <f aca="false">SUM(AC48,AC50,AC52,AC53,AC54)</f>
        <v>0</v>
      </c>
      <c r="AD56" s="21" t="n">
        <f aca="false">SUM(AD48,AD50,AD52,AD53,AD54)</f>
        <v>0.395</v>
      </c>
      <c r="AE56" s="21" t="n">
        <f aca="false">SUM(AE48,AE50,AE52,AE53,AE54)</f>
        <v>0</v>
      </c>
      <c r="AF56" s="21" t="n">
        <f aca="false">SUM(AF48,AF50,AF52,AF53,AF54)</f>
        <v>0</v>
      </c>
      <c r="AG56" s="21" t="n">
        <f aca="false">SUM(AG48,AG50,AG52,AG53,AG54)</f>
        <v>37.13</v>
      </c>
      <c r="AH56" s="21" t="n">
        <f aca="false">SUM(AH48,AH50,AH52,AH53,AH54)</f>
        <v>0</v>
      </c>
      <c r="AI56" s="21" t="n">
        <f aca="false">SUM(AI48,AI50,AI52,AI53,AI54)</f>
        <v>0</v>
      </c>
      <c r="AJ56" s="21" t="n">
        <f aca="false">SUM(AJ48,AJ50,AJ52,AJ53,AJ54)</f>
        <v>0</v>
      </c>
      <c r="AK56" s="21" t="n">
        <f aca="false">SUM(AK48,AK50,AK52,AK53,AK54)</f>
        <v>134.16</v>
      </c>
      <c r="AL56" s="21" t="n">
        <f aca="false">SUM(AL48,AL50,AL52,AL53,AL54)</f>
        <v>0</v>
      </c>
      <c r="AM56" s="21" t="n">
        <f aca="false">SUM(AM48,AM50,AM52,AM53,AM54)</f>
        <v>2.725</v>
      </c>
      <c r="AN56" s="21" t="n">
        <f aca="false">SUM(AN48,AN50,AN52,AN53,AN54)</f>
        <v>0</v>
      </c>
      <c r="AO56" s="21" t="n">
        <f aca="false">SUM(AO48,AO50,AO52,AO53,AO54)</f>
        <v>0</v>
      </c>
      <c r="AP56" s="21" t="n">
        <f aca="false">SUM(AP48,AP50,AP52,AP53,AP54)</f>
        <v>0</v>
      </c>
      <c r="AQ56" s="21" t="n">
        <f aca="false">SUM(AQ48,AQ50,AQ52,AQ53,AQ54)</f>
        <v>171.705</v>
      </c>
      <c r="AR56" s="21" t="n">
        <f aca="false">SUM(AR48,AR50,AR52,AR53,AR54)</f>
        <v>0</v>
      </c>
      <c r="AS56" s="21" t="n">
        <f aca="false">SUM(AS48,AS50,AS52,AS53,AS54)</f>
        <v>0</v>
      </c>
      <c r="AT56" s="21" t="n">
        <f aca="false">SUM(AT48,AT50,AT52,AT53,AT54)</f>
        <v>6.625</v>
      </c>
      <c r="AU56" s="21" t="n">
        <f aca="false">SUM(AU48,AU50,AU52,AU53,AU54)</f>
        <v>0</v>
      </c>
      <c r="AV56" s="21" t="n">
        <f aca="false">SUM(AV48,AV50,AV52,AV53,AV54)</f>
        <v>0</v>
      </c>
      <c r="AW56" s="21" t="n">
        <f aca="false">SUM(AW48,AW50,AW52,AW53,AW54)</f>
        <v>0</v>
      </c>
      <c r="AX56" s="21" t="n">
        <f aca="false">SUM(AX48,AX50,AX52,AX53,AX54)</f>
        <v>103.8</v>
      </c>
      <c r="AY56" s="21" t="n">
        <f aca="false">SUM(AY48,AY50,AY52,AY53,AY54)</f>
        <v>0</v>
      </c>
      <c r="AZ56" s="21" t="n">
        <f aca="false">SUM(AZ48,AZ50,AZ52,AZ53,AZ54)</f>
        <v>0</v>
      </c>
      <c r="BA56" s="21" t="n">
        <f aca="false">SUM(BA48,BA50,BA52,BA53,BA54)</f>
        <v>0</v>
      </c>
      <c r="BB56" s="21" t="n">
        <f aca="false">SUM(BB48,BB50,BB52,BB53,BB54)</f>
        <v>260.367</v>
      </c>
      <c r="BC56" s="19"/>
      <c r="BD56" s="20"/>
    </row>
    <row r="57" customFormat="false" ht="15.75" hidden="false" customHeight="true" outlineLevel="0" collapsed="false">
      <c r="A57" s="17" t="s">
        <v>3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3"/>
      <c r="BD57" s="4"/>
    </row>
    <row r="58" customFormat="false" ht="15.75" hidden="false" customHeight="true" outlineLevel="0" collapsed="false">
      <c r="A58" s="21" t="n">
        <v>278</v>
      </c>
      <c r="B58" s="18" t="s">
        <v>36</v>
      </c>
      <c r="C58" s="18"/>
      <c r="D58" s="21" t="n">
        <v>200</v>
      </c>
      <c r="E58" s="21"/>
      <c r="F58" s="21"/>
      <c r="G58" s="21"/>
      <c r="H58" s="21" t="n">
        <v>20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5.4</v>
      </c>
      <c r="W58" s="21"/>
      <c r="X58" s="21"/>
      <c r="Y58" s="18" t="n">
        <v>106</v>
      </c>
      <c r="Z58" s="21"/>
      <c r="AA58" s="21"/>
      <c r="AB58" s="21"/>
      <c r="AC58" s="21"/>
      <c r="AD58" s="21" t="n">
        <v>0.05</v>
      </c>
      <c r="AE58" s="21"/>
      <c r="AF58" s="21"/>
      <c r="AG58" s="21" t="n">
        <v>50</v>
      </c>
      <c r="AH58" s="21"/>
      <c r="AI58" s="21"/>
      <c r="AJ58" s="21"/>
      <c r="AK58" s="21" t="n">
        <v>14.7</v>
      </c>
      <c r="AL58" s="21"/>
      <c r="AM58" s="21" t="n">
        <v>0.2</v>
      </c>
      <c r="AN58" s="21"/>
      <c r="AO58" s="21"/>
      <c r="AP58" s="21"/>
      <c r="AQ58" s="18" t="n">
        <v>16</v>
      </c>
      <c r="AR58" s="21"/>
      <c r="AS58" s="21"/>
      <c r="AT58" s="21" t="n">
        <v>0.54</v>
      </c>
      <c r="AU58" s="21"/>
      <c r="AV58" s="21"/>
      <c r="AW58" s="21"/>
      <c r="AX58" s="21" t="n">
        <v>5.98</v>
      </c>
      <c r="AY58" s="21"/>
      <c r="AZ58" s="21"/>
      <c r="BA58" s="21"/>
      <c r="BB58" s="21" t="n">
        <v>6.9</v>
      </c>
      <c r="BC58" s="19"/>
      <c r="BD58" s="20"/>
    </row>
    <row r="59" customFormat="false" ht="15.75" hidden="false" customHeight="true" outlineLevel="0" collapsed="false">
      <c r="A59" s="21"/>
      <c r="B59" s="18" t="s">
        <v>37</v>
      </c>
      <c r="C59" s="18"/>
      <c r="D59" s="21" t="n">
        <v>200</v>
      </c>
      <c r="E59" s="21"/>
      <c r="F59" s="21"/>
      <c r="G59" s="21"/>
      <c r="H59" s="21" t="n">
        <v>200</v>
      </c>
      <c r="I59" s="21"/>
      <c r="J59" s="21"/>
      <c r="K59" s="21"/>
      <c r="L59" s="21" t="n">
        <v>3</v>
      </c>
      <c r="M59" s="21"/>
      <c r="N59" s="21"/>
      <c r="O59" s="21"/>
      <c r="P59" s="21"/>
      <c r="Q59" s="21" t="n">
        <v>0.2</v>
      </c>
      <c r="R59" s="21"/>
      <c r="S59" s="21"/>
      <c r="T59" s="21"/>
      <c r="U59" s="21"/>
      <c r="V59" s="21" t="n">
        <v>43.6</v>
      </c>
      <c r="W59" s="21"/>
      <c r="X59" s="21"/>
      <c r="Y59" s="18" t="n">
        <v>118</v>
      </c>
      <c r="Z59" s="21"/>
      <c r="AA59" s="21"/>
      <c r="AB59" s="21"/>
      <c r="AC59" s="21"/>
      <c r="AD59" s="21" t="n">
        <v>0.08</v>
      </c>
      <c r="AE59" s="21"/>
      <c r="AF59" s="21"/>
      <c r="AG59" s="21" t="n">
        <v>20</v>
      </c>
      <c r="AH59" s="21"/>
      <c r="AI59" s="21"/>
      <c r="AJ59" s="21"/>
      <c r="AK59" s="21" t="n">
        <v>5</v>
      </c>
      <c r="AL59" s="21"/>
      <c r="AM59" s="21" t="n">
        <v>0.2</v>
      </c>
      <c r="AN59" s="21"/>
      <c r="AO59" s="21"/>
      <c r="AP59" s="21"/>
      <c r="AQ59" s="18" t="n">
        <v>16</v>
      </c>
      <c r="AR59" s="21"/>
      <c r="AS59" s="21"/>
      <c r="AT59" s="21" t="n">
        <v>1200</v>
      </c>
      <c r="AU59" s="21"/>
      <c r="AV59" s="21"/>
      <c r="AW59" s="21"/>
      <c r="AX59" s="21" t="n">
        <v>9</v>
      </c>
      <c r="AY59" s="21"/>
      <c r="AZ59" s="21"/>
      <c r="BA59" s="21"/>
      <c r="BB59" s="21" t="n">
        <v>11</v>
      </c>
      <c r="BC59" s="19"/>
      <c r="BD59" s="20"/>
    </row>
    <row r="60" customFormat="false" ht="15.75" hidden="false" customHeight="true" outlineLevel="0" collapsed="false">
      <c r="A60" s="18"/>
      <c r="B60" s="18" t="s">
        <v>47</v>
      </c>
      <c r="C60" s="18"/>
      <c r="D60" s="18" t="n">
        <v>100</v>
      </c>
      <c r="E60" s="18"/>
      <c r="F60" s="18"/>
      <c r="G60" s="18"/>
      <c r="H60" s="18" t="n">
        <v>100</v>
      </c>
      <c r="I60" s="18"/>
      <c r="J60" s="18"/>
      <c r="K60" s="18"/>
      <c r="L60" s="18" t="n">
        <v>3.4</v>
      </c>
      <c r="M60" s="18"/>
      <c r="N60" s="18"/>
      <c r="O60" s="18"/>
      <c r="P60" s="18"/>
      <c r="Q60" s="18" t="n">
        <v>30.2</v>
      </c>
      <c r="R60" s="18"/>
      <c r="S60" s="18"/>
      <c r="T60" s="18"/>
      <c r="U60" s="18"/>
      <c r="V60" s="18" t="n">
        <v>64</v>
      </c>
      <c r="W60" s="18"/>
      <c r="X60" s="18"/>
      <c r="Y60" s="18" t="n">
        <v>538</v>
      </c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9"/>
      <c r="BD60" s="20"/>
    </row>
    <row r="61" customFormat="false" ht="15.75" hidden="false" customHeight="true" outlineLevel="0" collapsed="false">
      <c r="A61" s="18"/>
      <c r="B61" s="18" t="s">
        <v>39</v>
      </c>
      <c r="C61" s="18"/>
      <c r="D61" s="18"/>
      <c r="E61" s="18"/>
      <c r="F61" s="18"/>
      <c r="G61" s="18"/>
      <c r="H61" s="18"/>
      <c r="I61" s="18"/>
      <c r="J61" s="18"/>
      <c r="K61" s="18"/>
      <c r="L61" s="18" t="n">
        <f aca="false">SUM(L58:L60)</f>
        <v>6.4</v>
      </c>
      <c r="M61" s="18" t="n">
        <f aca="false">SUM(M58:M60)</f>
        <v>0</v>
      </c>
      <c r="N61" s="18" t="n">
        <f aca="false">SUM(N58:N60)</f>
        <v>0</v>
      </c>
      <c r="O61" s="18" t="n">
        <f aca="false">SUM(O58:O60)</f>
        <v>0</v>
      </c>
      <c r="P61" s="18" t="n">
        <f aca="false">SUM(P58:P60)</f>
        <v>0</v>
      </c>
      <c r="Q61" s="18" t="n">
        <f aca="false">SUM(Q58:Q60)</f>
        <v>30.4</v>
      </c>
      <c r="R61" s="18" t="n">
        <f aca="false">SUM(R58:R60)</f>
        <v>0</v>
      </c>
      <c r="S61" s="18" t="n">
        <f aca="false">SUM(S58:S60)</f>
        <v>0</v>
      </c>
      <c r="T61" s="18" t="n">
        <f aca="false">SUM(T58:T60)</f>
        <v>0</v>
      </c>
      <c r="U61" s="18" t="n">
        <f aca="false">SUM(U58:U60)</f>
        <v>0</v>
      </c>
      <c r="V61" s="18" t="n">
        <f aca="false">SUM(V58:V60)</f>
        <v>133</v>
      </c>
      <c r="W61" s="18" t="n">
        <f aca="false">SUM(W58:W60)</f>
        <v>0</v>
      </c>
      <c r="X61" s="18" t="n">
        <f aca="false">SUM(X58:X60)</f>
        <v>0</v>
      </c>
      <c r="Y61" s="18" t="n">
        <f aca="false">SUM(Y58:Y60)</f>
        <v>762</v>
      </c>
      <c r="Z61" s="18" t="n">
        <f aca="false">SUM(Z58:Z60)</f>
        <v>0</v>
      </c>
      <c r="AA61" s="18" t="n">
        <f aca="false">SUM(AA58:AA60)</f>
        <v>0</v>
      </c>
      <c r="AB61" s="18" t="n">
        <f aca="false">SUM(AB58:AB60)</f>
        <v>0</v>
      </c>
      <c r="AC61" s="18" t="n">
        <f aca="false">SUM(AC58:AC60)</f>
        <v>0</v>
      </c>
      <c r="AD61" s="18" t="n">
        <f aca="false">SUM(AD58:AD60)</f>
        <v>0.13</v>
      </c>
      <c r="AE61" s="18" t="n">
        <f aca="false">SUM(AE58:AE60)</f>
        <v>0</v>
      </c>
      <c r="AF61" s="18" t="n">
        <f aca="false">SUM(AF58:AF60)</f>
        <v>0</v>
      </c>
      <c r="AG61" s="18" t="n">
        <f aca="false">SUM(AG58:AG60)</f>
        <v>70</v>
      </c>
      <c r="AH61" s="18" t="n">
        <f aca="false">SUM(AH58:AH60)</f>
        <v>0</v>
      </c>
      <c r="AI61" s="18" t="n">
        <f aca="false">SUM(AI58:AI60)</f>
        <v>0</v>
      </c>
      <c r="AJ61" s="18" t="n">
        <f aca="false">SUM(AJ58:AJ60)</f>
        <v>0</v>
      </c>
      <c r="AK61" s="18" t="n">
        <f aca="false">SUM(AK58:AK60)</f>
        <v>19.7</v>
      </c>
      <c r="AL61" s="18" t="n">
        <f aca="false">SUM(AL58:AL60)</f>
        <v>0</v>
      </c>
      <c r="AM61" s="18" t="n">
        <f aca="false">SUM(AM58:AM60)</f>
        <v>0.4</v>
      </c>
      <c r="AN61" s="18" t="n">
        <f aca="false">SUM(AN58:AN60)</f>
        <v>0</v>
      </c>
      <c r="AO61" s="18" t="n">
        <f aca="false">SUM(AO58:AO60)</f>
        <v>0</v>
      </c>
      <c r="AP61" s="18" t="n">
        <f aca="false">SUM(AP58:AP60)</f>
        <v>0</v>
      </c>
      <c r="AQ61" s="18" t="n">
        <f aca="false">SUM(AQ58:AQ60)</f>
        <v>32</v>
      </c>
      <c r="AR61" s="18" t="n">
        <f aca="false">SUM(AR58:AR60)</f>
        <v>0</v>
      </c>
      <c r="AS61" s="18" t="n">
        <f aca="false">SUM(AS58:AS60)</f>
        <v>0</v>
      </c>
      <c r="AT61" s="18" t="n">
        <f aca="false">SUM(AT58:AT60)</f>
        <v>1200.54</v>
      </c>
      <c r="AU61" s="18" t="n">
        <f aca="false">SUM(AU58:AU60)</f>
        <v>0</v>
      </c>
      <c r="AV61" s="18" t="n">
        <f aca="false">SUM(AV58:AV60)</f>
        <v>0</v>
      </c>
      <c r="AW61" s="18" t="n">
        <f aca="false">SUM(AW58:AW60)</f>
        <v>0</v>
      </c>
      <c r="AX61" s="18" t="n">
        <f aca="false">SUM(AX58:AX60)</f>
        <v>14.98</v>
      </c>
      <c r="AY61" s="18" t="n">
        <f aca="false">SUM(AY58:AY60)</f>
        <v>0</v>
      </c>
      <c r="AZ61" s="18" t="n">
        <f aca="false">SUM(AZ58:AZ60)</f>
        <v>0</v>
      </c>
      <c r="BA61" s="18" t="n">
        <f aca="false">SUM(BA58:BA60)</f>
        <v>0</v>
      </c>
      <c r="BB61" s="18" t="n">
        <f aca="false">SUM(BB58:BB60)</f>
        <v>17.9</v>
      </c>
      <c r="BC61" s="19"/>
      <c r="BD61" s="20"/>
    </row>
    <row r="62" s="44" customFormat="true" ht="15.75" hidden="false" customHeight="true" outlineLevel="0" collapsed="false">
      <c r="A62" s="34"/>
      <c r="B62" s="34" t="s">
        <v>40</v>
      </c>
      <c r="C62" s="34"/>
      <c r="D62" s="34"/>
      <c r="E62" s="34"/>
      <c r="F62" s="34"/>
      <c r="G62" s="34"/>
      <c r="H62" s="34"/>
      <c r="I62" s="34"/>
      <c r="J62" s="34"/>
      <c r="K62" s="34"/>
      <c r="L62" s="34" t="n">
        <f aca="false">SUM(L44,L55,L61)</f>
        <v>49.77</v>
      </c>
      <c r="M62" s="34" t="n">
        <f aca="false">SUM(M44,M55,M61)</f>
        <v>0</v>
      </c>
      <c r="N62" s="34" t="n">
        <f aca="false">SUM(N44,N55,N61)</f>
        <v>0</v>
      </c>
      <c r="O62" s="34" t="n">
        <f aca="false">SUM(O44,O55,O61)</f>
        <v>0</v>
      </c>
      <c r="P62" s="34" t="n">
        <f aca="false">SUM(P44,P55,P61)</f>
        <v>0</v>
      </c>
      <c r="Q62" s="34" t="n">
        <f aca="false">SUM(Q44,Q55,Q61)</f>
        <v>77.93</v>
      </c>
      <c r="R62" s="34" t="n">
        <f aca="false">SUM(R44,R55,R61)</f>
        <v>0</v>
      </c>
      <c r="S62" s="34" t="n">
        <f aca="false">SUM(S44,S55,S61)</f>
        <v>0</v>
      </c>
      <c r="T62" s="34" t="n">
        <f aca="false">SUM(T44,T55,T61)</f>
        <v>0</v>
      </c>
      <c r="U62" s="34" t="n">
        <f aca="false">SUM(U44,U55,U61)</f>
        <v>0</v>
      </c>
      <c r="V62" s="34" t="n">
        <f aca="false">SUM(V44,V55,V61)</f>
        <v>305.94</v>
      </c>
      <c r="W62" s="34" t="n">
        <f aca="false">SUM(W44,W55,W61)</f>
        <v>0</v>
      </c>
      <c r="X62" s="34" t="n">
        <f aca="false">SUM(X44,X55,X61)</f>
        <v>0</v>
      </c>
      <c r="Y62" s="34" t="n">
        <f aca="false">SUM(Y44,Y55,Y61)</f>
        <v>2061.42</v>
      </c>
      <c r="Z62" s="34" t="n">
        <f aca="false">SUM(Z44,Z55,Z61)</f>
        <v>0</v>
      </c>
      <c r="AA62" s="34" t="n">
        <f aca="false">SUM(AA44,AA55,AA61)</f>
        <v>0</v>
      </c>
      <c r="AB62" s="34" t="n">
        <f aca="false">SUM(AB44,AB55,AB61)</f>
        <v>0</v>
      </c>
      <c r="AC62" s="34" t="n">
        <f aca="false">SUM(AC44,AC55,AC61)</f>
        <v>0</v>
      </c>
      <c r="AD62" s="34" t="n">
        <f aca="false">SUM(AD44,AD55,AD61)</f>
        <v>54.627</v>
      </c>
      <c r="AE62" s="34" t="n">
        <f aca="false">SUM(AE44,AE55,AE61)</f>
        <v>0</v>
      </c>
      <c r="AF62" s="34" t="n">
        <f aca="false">SUM(AF44,AF55,AF61)</f>
        <v>0</v>
      </c>
      <c r="AG62" s="34" t="n">
        <f aca="false">SUM(AG44,AG55,AG61)</f>
        <v>148.835</v>
      </c>
      <c r="AH62" s="34" t="n">
        <f aca="false">SUM(AH44,AH55,AH61)</f>
        <v>0</v>
      </c>
      <c r="AI62" s="34" t="n">
        <f aca="false">SUM(AI44,AI55,AI61)</f>
        <v>0</v>
      </c>
      <c r="AJ62" s="34" t="n">
        <f aca="false">SUM(AJ44,AJ55,AJ61)</f>
        <v>0</v>
      </c>
      <c r="AK62" s="34" t="n">
        <f aca="false">SUM(AK44,AK55,AK61)</f>
        <v>115.46</v>
      </c>
      <c r="AL62" s="34" t="n">
        <f aca="false">SUM(AL44,AL55,AL61)</f>
        <v>0</v>
      </c>
      <c r="AM62" s="34" t="n">
        <f aca="false">SUM(AM44,AM55,AM61)</f>
        <v>6.725</v>
      </c>
      <c r="AN62" s="34" t="n">
        <f aca="false">SUM(AN44,AN55,AN61)</f>
        <v>0</v>
      </c>
      <c r="AO62" s="34" t="n">
        <f aca="false">SUM(AO44,AO55,AO61)</f>
        <v>0</v>
      </c>
      <c r="AP62" s="34" t="n">
        <f aca="false">SUM(AP44,AP55,AP61)</f>
        <v>0</v>
      </c>
      <c r="AQ62" s="34" t="n">
        <f aca="false">SUM(AQ44,AQ55,AQ61)</f>
        <v>217.19</v>
      </c>
      <c r="AR62" s="34" t="n">
        <f aca="false">SUM(AR44,AR55,AR61)</f>
        <v>0</v>
      </c>
      <c r="AS62" s="34" t="n">
        <f aca="false">SUM(AS44,AS55,AS61)</f>
        <v>0</v>
      </c>
      <c r="AT62" s="34" t="n">
        <f aca="false">SUM(AT44,AT55,AT61)</f>
        <v>1208.172</v>
      </c>
      <c r="AU62" s="34" t="n">
        <f aca="false">SUM(AU44,AU55,AU61)</f>
        <v>0</v>
      </c>
      <c r="AV62" s="34" t="n">
        <f aca="false">SUM(AV44,AV55,AV61)</f>
        <v>0</v>
      </c>
      <c r="AW62" s="34" t="n">
        <f aca="false">SUM(AW44,AW55,AW61)</f>
        <v>0</v>
      </c>
      <c r="AX62" s="34" t="n">
        <f aca="false">SUM(AX44,AX55,AX61)</f>
        <v>132.81</v>
      </c>
      <c r="AY62" s="34" t="n">
        <f aca="false">SUM(AY44,AY55,AY61)</f>
        <v>0</v>
      </c>
      <c r="AZ62" s="34" t="n">
        <f aca="false">SUM(AZ44,AZ55,AZ61)</f>
        <v>0</v>
      </c>
      <c r="BA62" s="34" t="n">
        <f aca="false">SUM(BA44,BA55,BA61)</f>
        <v>0</v>
      </c>
      <c r="BB62" s="34" t="n">
        <f aca="false">SUM(BB44,BB55,BB61)</f>
        <v>371.496</v>
      </c>
      <c r="BC62" s="19"/>
      <c r="BD62" s="20"/>
    </row>
    <row r="63" s="44" customFormat="tru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 t="n">
        <f aca="false">SUM(L45,L56,L61)</f>
        <v>54.26</v>
      </c>
      <c r="M63" s="34" t="n">
        <f aca="false">SUM(M45,M56,M61)</f>
        <v>0</v>
      </c>
      <c r="N63" s="34" t="n">
        <f aca="false">SUM(N45,N56,N61)</f>
        <v>0</v>
      </c>
      <c r="O63" s="34" t="n">
        <f aca="false">SUM(O45,O56,O61)</f>
        <v>0</v>
      </c>
      <c r="P63" s="34" t="n">
        <f aca="false">SUM(P45,P56,P61)</f>
        <v>0</v>
      </c>
      <c r="Q63" s="34" t="n">
        <f aca="false">SUM(Q45,Q56,Q61)</f>
        <v>84.99</v>
      </c>
      <c r="R63" s="34" t="n">
        <f aca="false">SUM(R45,R56,R61)</f>
        <v>0</v>
      </c>
      <c r="S63" s="34" t="n">
        <f aca="false">SUM(S45,S56,S61)</f>
        <v>0</v>
      </c>
      <c r="T63" s="34" t="n">
        <f aca="false">SUM(T45,T56,T61)</f>
        <v>0</v>
      </c>
      <c r="U63" s="34" t="n">
        <f aca="false">SUM(U45,U56,U61)</f>
        <v>0</v>
      </c>
      <c r="V63" s="34" t="n">
        <f aca="false">SUM(V45,V56,V61)</f>
        <v>313.1</v>
      </c>
      <c r="W63" s="34" t="n">
        <f aca="false">SUM(W45,W56,W61)</f>
        <v>0</v>
      </c>
      <c r="X63" s="34" t="n">
        <f aca="false">SUM(X45,X56,X61)</f>
        <v>0</v>
      </c>
      <c r="Y63" s="34" t="n">
        <f aca="false">SUM(Y45,Y56,Y61)</f>
        <v>2174.7</v>
      </c>
      <c r="Z63" s="34" t="n">
        <f aca="false">SUM(Z45,Z56,Z61)</f>
        <v>0</v>
      </c>
      <c r="AA63" s="34" t="n">
        <f aca="false">SUM(AA45,AA56,AA61)</f>
        <v>0</v>
      </c>
      <c r="AB63" s="34" t="n">
        <f aca="false">SUM(AB45,AB56,AB61)</f>
        <v>0</v>
      </c>
      <c r="AC63" s="34" t="n">
        <f aca="false">SUM(AC45,AC56,AC61)</f>
        <v>0</v>
      </c>
      <c r="AD63" s="34" t="n">
        <f aca="false">SUM(AD45,AD56,AD61)</f>
        <v>54.665</v>
      </c>
      <c r="AE63" s="34" t="n">
        <f aca="false">SUM(AE45,AE56,AE61)</f>
        <v>0</v>
      </c>
      <c r="AF63" s="34" t="n">
        <f aca="false">SUM(AF45,AF56,AF61)</f>
        <v>0</v>
      </c>
      <c r="AG63" s="34" t="n">
        <f aca="false">SUM(AG45,AG56,AG61)</f>
        <v>159.335</v>
      </c>
      <c r="AH63" s="34" t="n">
        <f aca="false">SUM(AH45,AH56,AH61)</f>
        <v>0</v>
      </c>
      <c r="AI63" s="34" t="n">
        <f aca="false">SUM(AI45,AI56,AI61)</f>
        <v>0</v>
      </c>
      <c r="AJ63" s="34" t="n">
        <f aca="false">SUM(AJ45,AJ56,AJ61)</f>
        <v>0</v>
      </c>
      <c r="AK63" s="34" t="n">
        <f aca="false">SUM(AK45,AK56,AK61)</f>
        <v>167.86</v>
      </c>
      <c r="AL63" s="34" t="n">
        <f aca="false">SUM(AL45,AL56,AL61)</f>
        <v>0</v>
      </c>
      <c r="AM63" s="34" t="n">
        <f aca="false">SUM(AM45,AM56,AM61)</f>
        <v>6.925</v>
      </c>
      <c r="AN63" s="34" t="n">
        <f aca="false">SUM(AN45,AN56,AN61)</f>
        <v>0</v>
      </c>
      <c r="AO63" s="34" t="n">
        <f aca="false">SUM(AO45,AO56,AO61)</f>
        <v>0</v>
      </c>
      <c r="AP63" s="34" t="n">
        <f aca="false">SUM(AP45,AP56,AP61)</f>
        <v>0</v>
      </c>
      <c r="AQ63" s="34" t="n">
        <f aca="false">SUM(AQ45,AQ56,AQ61)</f>
        <v>233.965</v>
      </c>
      <c r="AR63" s="34" t="n">
        <f aca="false">SUM(AR45,AR56,AR61)</f>
        <v>0</v>
      </c>
      <c r="AS63" s="34" t="n">
        <f aca="false">SUM(AS45,AS56,AS61)</f>
        <v>0</v>
      </c>
      <c r="AT63" s="34" t="n">
        <f aca="false">SUM(AT45,AT56,AT61)</f>
        <v>1208.905</v>
      </c>
      <c r="AU63" s="34" t="n">
        <f aca="false">SUM(AU45,AU56,AU61)</f>
        <v>0</v>
      </c>
      <c r="AV63" s="34" t="n">
        <f aca="false">SUM(AV45,AV56,AV61)</f>
        <v>0</v>
      </c>
      <c r="AW63" s="34" t="n">
        <f aca="false">SUM(AW45,AW56,AW61)</f>
        <v>0</v>
      </c>
      <c r="AX63" s="34" t="n">
        <f aca="false">SUM(AX45,AX56,AX61)</f>
        <v>138.28</v>
      </c>
      <c r="AY63" s="34" t="n">
        <f aca="false">SUM(AY45,AY56,AY61)</f>
        <v>0</v>
      </c>
      <c r="AZ63" s="34" t="n">
        <f aca="false">SUM(AZ45,AZ56,AZ61)</f>
        <v>0</v>
      </c>
      <c r="BA63" s="34" t="n">
        <f aca="false">SUM(BA45,BA56,BA61)</f>
        <v>0</v>
      </c>
      <c r="BB63" s="34" t="n">
        <f aca="false">SUM(BB45,BB56,BB61)</f>
        <v>371.767</v>
      </c>
      <c r="BC63" s="19"/>
      <c r="BD63" s="20"/>
    </row>
    <row r="64" s="44" customFormat="tru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19"/>
      <c r="BD64" s="20"/>
    </row>
    <row r="65" s="44" customFormat="tru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19"/>
      <c r="BD65" s="20"/>
    </row>
    <row r="66" s="44" customFormat="tru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19"/>
      <c r="BD66" s="20"/>
    </row>
    <row r="67" s="44" customFormat="tru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19"/>
      <c r="BD67" s="20"/>
    </row>
    <row r="68" s="44" customFormat="tru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19"/>
      <c r="BD68" s="20"/>
    </row>
    <row r="69" s="44" customFormat="tru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19"/>
      <c r="BD69" s="20"/>
    </row>
    <row r="70" s="44" customFormat="tru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19"/>
      <c r="BD70" s="20"/>
    </row>
    <row r="71" customFormat="false" ht="15.75" hidden="false" customHeight="true" outlineLevel="0" collapsed="false">
      <c r="A71" s="39" t="s">
        <v>48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"/>
      <c r="BD71" s="4"/>
    </row>
    <row r="72" customFormat="false" ht="24.75" hidden="false" customHeight="true" outlineLevel="0" collapsed="false">
      <c r="A72" s="5" t="s">
        <v>1</v>
      </c>
      <c r="B72" s="5" t="s">
        <v>2</v>
      </c>
      <c r="C72" s="5"/>
      <c r="D72" s="6" t="s">
        <v>3</v>
      </c>
      <c r="E72" s="6"/>
      <c r="F72" s="6"/>
      <c r="G72" s="6"/>
      <c r="H72" s="6"/>
      <c r="I72" s="7"/>
      <c r="J72" s="7"/>
      <c r="K72" s="8"/>
      <c r="L72" s="6" t="s">
        <v>4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9"/>
      <c r="X72" s="10"/>
      <c r="Y72" s="6" t="s">
        <v>5</v>
      </c>
      <c r="Z72" s="11"/>
      <c r="AA72" s="11"/>
      <c r="AB72" s="11"/>
      <c r="AC72" s="12"/>
      <c r="AD72" s="6" t="s">
        <v>6</v>
      </c>
      <c r="AE72" s="6"/>
      <c r="AF72" s="6"/>
      <c r="AG72" s="6"/>
      <c r="AH72" s="6"/>
      <c r="AI72" s="6"/>
      <c r="AJ72" s="6"/>
      <c r="AK72" s="6"/>
      <c r="AL72" s="6"/>
      <c r="AM72" s="6"/>
      <c r="AN72" s="9"/>
      <c r="AO72" s="9"/>
      <c r="AP72" s="10"/>
      <c r="AQ72" s="6" t="s">
        <v>7</v>
      </c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13"/>
      <c r="BD72" s="14"/>
    </row>
    <row r="73" customFormat="false" ht="30" hidden="false" customHeight="true" outlineLevel="0" collapsed="false">
      <c r="A73" s="5"/>
      <c r="B73" s="5"/>
      <c r="C73" s="5"/>
      <c r="D73" s="6" t="s">
        <v>8</v>
      </c>
      <c r="E73" s="9"/>
      <c r="F73" s="9"/>
      <c r="G73" s="10"/>
      <c r="H73" s="6" t="s">
        <v>9</v>
      </c>
      <c r="I73" s="9"/>
      <c r="J73" s="9"/>
      <c r="K73" s="10"/>
      <c r="L73" s="6" t="s">
        <v>10</v>
      </c>
      <c r="M73" s="9"/>
      <c r="N73" s="9"/>
      <c r="O73" s="9"/>
      <c r="P73" s="10"/>
      <c r="Q73" s="6" t="s">
        <v>11</v>
      </c>
      <c r="R73" s="9"/>
      <c r="S73" s="9"/>
      <c r="T73" s="9"/>
      <c r="U73" s="10"/>
      <c r="V73" s="6" t="s">
        <v>12</v>
      </c>
      <c r="W73" s="9"/>
      <c r="X73" s="10"/>
      <c r="Y73" s="6"/>
      <c r="Z73" s="15"/>
      <c r="AA73" s="15"/>
      <c r="AB73" s="15"/>
      <c r="AC73" s="16"/>
      <c r="AD73" s="6" t="s">
        <v>13</v>
      </c>
      <c r="AE73" s="9"/>
      <c r="AF73" s="10"/>
      <c r="AG73" s="6" t="s">
        <v>14</v>
      </c>
      <c r="AH73" s="9"/>
      <c r="AI73" s="9"/>
      <c r="AJ73" s="10"/>
      <c r="AK73" s="6" t="s">
        <v>15</v>
      </c>
      <c r="AL73" s="10"/>
      <c r="AM73" s="6" t="s">
        <v>16</v>
      </c>
      <c r="AN73" s="9"/>
      <c r="AO73" s="9"/>
      <c r="AP73" s="10"/>
      <c r="AQ73" s="6" t="s">
        <v>17</v>
      </c>
      <c r="AR73" s="9"/>
      <c r="AS73" s="10"/>
      <c r="AT73" s="6" t="s">
        <v>18</v>
      </c>
      <c r="AU73" s="9"/>
      <c r="AV73" s="9"/>
      <c r="AW73" s="10"/>
      <c r="AX73" s="6" t="s">
        <v>19</v>
      </c>
      <c r="AY73" s="9"/>
      <c r="AZ73" s="9"/>
      <c r="BA73" s="10"/>
      <c r="BB73" s="6" t="s">
        <v>20</v>
      </c>
      <c r="BC73" s="13"/>
      <c r="BD73" s="14"/>
    </row>
    <row r="74" customFormat="false" ht="15.75" hidden="false" customHeight="true" outlineLevel="0" collapsed="false">
      <c r="A74" s="17" t="s">
        <v>2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3"/>
      <c r="BD74" s="4"/>
    </row>
    <row r="75" customFormat="false" ht="15.75" hidden="false" customHeight="true" outlineLevel="0" collapsed="false">
      <c r="A75" s="18" t="n">
        <v>182</v>
      </c>
      <c r="B75" s="18" t="s">
        <v>49</v>
      </c>
      <c r="C75" s="18"/>
      <c r="D75" s="18" t="n">
        <v>250</v>
      </c>
      <c r="E75" s="18"/>
      <c r="F75" s="18"/>
      <c r="G75" s="18"/>
      <c r="H75" s="18" t="n">
        <v>300</v>
      </c>
      <c r="I75" s="18"/>
      <c r="J75" s="18"/>
      <c r="K75" s="18"/>
      <c r="L75" s="18" t="n">
        <v>3.4</v>
      </c>
      <c r="M75" s="18"/>
      <c r="N75" s="18"/>
      <c r="O75" s="18"/>
      <c r="P75" s="18"/>
      <c r="Q75" s="18" t="n">
        <v>3.96</v>
      </c>
      <c r="R75" s="18"/>
      <c r="S75" s="18"/>
      <c r="T75" s="18"/>
      <c r="U75" s="18"/>
      <c r="V75" s="18" t="n">
        <v>27.83</v>
      </c>
      <c r="W75" s="18"/>
      <c r="X75" s="18"/>
      <c r="Y75" s="18" t="n">
        <v>161</v>
      </c>
      <c r="Z75" s="18"/>
      <c r="AA75" s="18"/>
      <c r="AB75" s="18"/>
      <c r="AC75" s="18"/>
      <c r="AD75" s="18" t="n">
        <v>0.028</v>
      </c>
      <c r="AE75" s="18"/>
      <c r="AF75" s="18"/>
      <c r="AG75" s="1" t="n">
        <v>0.028</v>
      </c>
      <c r="AH75" s="1"/>
      <c r="AI75" s="1"/>
      <c r="AJ75" s="1"/>
      <c r="AK75" s="18" t="n">
        <v>0.02</v>
      </c>
      <c r="AL75" s="18"/>
      <c r="AM75" s="18"/>
      <c r="AN75" s="18"/>
      <c r="AO75" s="18" t="n">
        <v>0.16</v>
      </c>
      <c r="AP75" s="18"/>
      <c r="AQ75" s="18" t="n">
        <v>74.22</v>
      </c>
      <c r="AR75" s="18"/>
      <c r="AS75" s="18"/>
      <c r="AT75" s="18"/>
      <c r="AU75" s="18" t="n">
        <v>1.82</v>
      </c>
      <c r="AV75" s="18"/>
      <c r="AW75" s="18"/>
      <c r="AX75" s="18" t="n">
        <v>1.86</v>
      </c>
      <c r="AY75" s="18"/>
      <c r="AZ75" s="18"/>
      <c r="BA75" s="18"/>
      <c r="BB75" s="18" t="n">
        <v>21.42</v>
      </c>
      <c r="BC75" s="19"/>
      <c r="BD75" s="20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 t="n">
        <v>3.52</v>
      </c>
      <c r="M76" s="18"/>
      <c r="N76" s="18"/>
      <c r="O76" s="18"/>
      <c r="P76" s="18"/>
      <c r="Q76" s="18" t="n">
        <v>4.07</v>
      </c>
      <c r="R76" s="18"/>
      <c r="S76" s="18"/>
      <c r="T76" s="18"/>
      <c r="U76" s="18"/>
      <c r="V76" s="18" t="n">
        <v>35.46</v>
      </c>
      <c r="W76" s="18"/>
      <c r="X76" s="18"/>
      <c r="Y76" s="18" t="n">
        <v>197</v>
      </c>
      <c r="Z76" s="18"/>
      <c r="AA76" s="18"/>
      <c r="AB76" s="18"/>
      <c r="AC76" s="18"/>
      <c r="AD76" s="18" t="n">
        <v>0.032</v>
      </c>
      <c r="AE76" s="18"/>
      <c r="AF76" s="18"/>
      <c r="AG76" s="18" t="n">
        <v>0.032</v>
      </c>
      <c r="AH76" s="18"/>
      <c r="AI76" s="18"/>
      <c r="AJ76" s="18"/>
      <c r="AK76" s="18" t="n">
        <v>0.03</v>
      </c>
      <c r="AL76" s="18"/>
      <c r="AM76" s="18" t="n">
        <v>0.19</v>
      </c>
      <c r="AN76" s="18"/>
      <c r="AO76" s="18"/>
      <c r="AP76" s="18"/>
      <c r="AQ76" s="18" t="n">
        <v>84.83</v>
      </c>
      <c r="AR76" s="18"/>
      <c r="AS76" s="18"/>
      <c r="AT76" s="18" t="n">
        <v>2.08</v>
      </c>
      <c r="AU76" s="18"/>
      <c r="AV76" s="18"/>
      <c r="AW76" s="18"/>
      <c r="AX76" s="18" t="n">
        <v>2.12</v>
      </c>
      <c r="AY76" s="18"/>
      <c r="AZ76" s="18"/>
      <c r="BA76" s="18"/>
      <c r="BB76" s="40" t="n">
        <v>24.48</v>
      </c>
    </row>
    <row r="77" customFormat="false" ht="15.75" hidden="false" customHeight="true" outlineLevel="0" collapsed="false">
      <c r="A77" s="18" t="n">
        <v>382</v>
      </c>
      <c r="B77" s="18" t="s">
        <v>50</v>
      </c>
      <c r="C77" s="18"/>
      <c r="D77" s="18" t="n">
        <v>200</v>
      </c>
      <c r="E77" s="18"/>
      <c r="F77" s="18"/>
      <c r="G77" s="18"/>
      <c r="H77" s="18" t="n">
        <v>200</v>
      </c>
      <c r="I77" s="18"/>
      <c r="J77" s="18"/>
      <c r="K77" s="18"/>
      <c r="L77" s="18" t="n">
        <v>2.86</v>
      </c>
      <c r="M77" s="18"/>
      <c r="N77" s="18"/>
      <c r="O77" s="18"/>
      <c r="P77" s="18"/>
      <c r="Q77" s="18" t="n">
        <v>2.88</v>
      </c>
      <c r="R77" s="18"/>
      <c r="S77" s="18"/>
      <c r="T77" s="18"/>
      <c r="U77" s="18"/>
      <c r="V77" s="18" t="n">
        <v>15.42</v>
      </c>
      <c r="W77" s="18"/>
      <c r="X77" s="18"/>
      <c r="Y77" s="18" t="n">
        <v>78.6</v>
      </c>
      <c r="Z77" s="18"/>
      <c r="AA77" s="18"/>
      <c r="AB77" s="18"/>
      <c r="AC77" s="18"/>
      <c r="AD77" s="18" t="n">
        <v>0.033</v>
      </c>
      <c r="AE77" s="18"/>
      <c r="AF77" s="18"/>
      <c r="AG77" s="18"/>
      <c r="AH77" s="18"/>
      <c r="AI77" s="18"/>
      <c r="AJ77" s="18"/>
      <c r="AK77" s="18"/>
      <c r="AL77" s="18"/>
      <c r="AM77" s="18" t="n">
        <v>1.3</v>
      </c>
      <c r="AN77" s="18"/>
      <c r="AO77" s="18"/>
      <c r="AP77" s="18"/>
      <c r="AQ77" s="18" t="n">
        <v>5.7</v>
      </c>
      <c r="AR77" s="18"/>
      <c r="AS77" s="18"/>
      <c r="AT77" s="18" t="n">
        <v>0.36</v>
      </c>
      <c r="AU77" s="18"/>
      <c r="AV77" s="18"/>
      <c r="AW77" s="18"/>
      <c r="AX77" s="18" t="n">
        <v>34</v>
      </c>
      <c r="AY77" s="18"/>
      <c r="AZ77" s="18"/>
      <c r="BA77" s="18"/>
      <c r="BB77" s="40" t="n">
        <v>89</v>
      </c>
    </row>
    <row r="78" customFormat="false" ht="15.75" hidden="false" customHeight="true" outlineLevel="0" collapsed="false">
      <c r="A78" s="18"/>
      <c r="B78" s="18" t="s">
        <v>24</v>
      </c>
      <c r="C78" s="18"/>
      <c r="D78" s="18" t="n">
        <v>70</v>
      </c>
      <c r="E78" s="18"/>
      <c r="F78" s="18"/>
      <c r="G78" s="18"/>
      <c r="H78" s="18" t="n">
        <v>70</v>
      </c>
      <c r="I78" s="18"/>
      <c r="J78" s="18"/>
      <c r="K78" s="18"/>
      <c r="L78" s="18" t="n">
        <v>2.25</v>
      </c>
      <c r="M78" s="18"/>
      <c r="N78" s="18"/>
      <c r="O78" s="18"/>
      <c r="P78" s="18"/>
      <c r="Q78" s="18" t="n">
        <v>0.87</v>
      </c>
      <c r="R78" s="18"/>
      <c r="S78" s="18"/>
      <c r="T78" s="18"/>
      <c r="U78" s="18"/>
      <c r="V78" s="18" t="n">
        <v>15.42</v>
      </c>
      <c r="W78" s="18"/>
      <c r="X78" s="18"/>
      <c r="Y78" s="18" t="n">
        <v>78.6</v>
      </c>
      <c r="Z78" s="18"/>
      <c r="AA78" s="18"/>
      <c r="AB78" s="18"/>
      <c r="AC78" s="18"/>
      <c r="AD78" s="18" t="n">
        <v>0.033</v>
      </c>
      <c r="AE78" s="18"/>
      <c r="AF78" s="18"/>
      <c r="AG78" s="18" t="n">
        <v>50</v>
      </c>
      <c r="AH78" s="18"/>
      <c r="AI78" s="18"/>
      <c r="AJ78" s="18"/>
      <c r="AK78" s="18"/>
      <c r="AL78" s="18"/>
      <c r="AM78" s="18" t="n">
        <v>1.3</v>
      </c>
      <c r="AN78" s="18"/>
      <c r="AO78" s="18"/>
      <c r="AP78" s="18"/>
      <c r="AQ78" s="18" t="n">
        <v>5.7</v>
      </c>
      <c r="AR78" s="18"/>
      <c r="AS78" s="18"/>
      <c r="AT78" s="18" t="n">
        <v>0.36</v>
      </c>
      <c r="AU78" s="18"/>
      <c r="AV78" s="18"/>
      <c r="AW78" s="18"/>
      <c r="AX78" s="18" t="n">
        <v>34</v>
      </c>
      <c r="AY78" s="18"/>
      <c r="AZ78" s="18"/>
      <c r="BA78" s="18"/>
      <c r="BB78" s="40" t="n">
        <v>89</v>
      </c>
    </row>
    <row r="79" customFormat="false" ht="15.75" hidden="false" customHeight="true" outlineLevel="0" collapsed="false">
      <c r="A79" s="21" t="n">
        <v>42</v>
      </c>
      <c r="B79" s="18" t="s">
        <v>25</v>
      </c>
      <c r="C79" s="18"/>
      <c r="D79" s="21" t="n">
        <v>15</v>
      </c>
      <c r="E79" s="21"/>
      <c r="F79" s="21"/>
      <c r="G79" s="21"/>
      <c r="H79" s="21" t="n">
        <v>15</v>
      </c>
      <c r="I79" s="21"/>
      <c r="J79" s="21"/>
      <c r="K79" s="21"/>
      <c r="L79" s="21" t="n">
        <v>3.48</v>
      </c>
      <c r="M79" s="21"/>
      <c r="N79" s="21"/>
      <c r="O79" s="21"/>
      <c r="P79" s="21"/>
      <c r="Q79" s="21" t="n">
        <v>4.43</v>
      </c>
      <c r="R79" s="21"/>
      <c r="S79" s="21"/>
      <c r="T79" s="21"/>
      <c r="U79" s="21"/>
      <c r="V79" s="21" t="n">
        <v>0</v>
      </c>
      <c r="W79" s="21"/>
      <c r="X79" s="21"/>
      <c r="Y79" s="18" t="n">
        <v>54.6</v>
      </c>
      <c r="Z79" s="21"/>
      <c r="AA79" s="21"/>
      <c r="AB79" s="21"/>
      <c r="AC79" s="21"/>
      <c r="AD79" s="21" t="n">
        <v>0.01</v>
      </c>
      <c r="AE79" s="21"/>
      <c r="AF79" s="21"/>
      <c r="AG79" s="21" t="n">
        <v>0.11</v>
      </c>
      <c r="AH79" s="21"/>
      <c r="AI79" s="21"/>
      <c r="AJ79" s="21"/>
      <c r="AK79" s="21" t="n">
        <v>43.2</v>
      </c>
      <c r="AL79" s="21"/>
      <c r="AM79" s="21" t="n">
        <v>0.075</v>
      </c>
      <c r="AN79" s="21"/>
      <c r="AO79" s="21"/>
      <c r="AP79" s="21"/>
      <c r="AQ79" s="18" t="n">
        <v>132</v>
      </c>
      <c r="AR79" s="21"/>
      <c r="AS79" s="21"/>
      <c r="AT79" s="21" t="n">
        <v>0.15</v>
      </c>
      <c r="AU79" s="21"/>
      <c r="AV79" s="21"/>
      <c r="AW79" s="21"/>
      <c r="AX79" s="21" t="n">
        <v>0.52</v>
      </c>
      <c r="AY79" s="21"/>
      <c r="AZ79" s="21"/>
      <c r="BA79" s="21"/>
      <c r="BB79" s="21" t="n">
        <v>7.5</v>
      </c>
    </row>
    <row r="80" customFormat="false" ht="15.75" hidden="false" customHeight="true" outlineLevel="0" collapsed="false">
      <c r="A80" s="21"/>
      <c r="B80" s="18" t="s">
        <v>39</v>
      </c>
      <c r="C80" s="18"/>
      <c r="D80" s="21"/>
      <c r="E80" s="21"/>
      <c r="F80" s="21"/>
      <c r="G80" s="21"/>
      <c r="H80" s="21"/>
      <c r="I80" s="21"/>
      <c r="J80" s="21"/>
      <c r="K80" s="21"/>
      <c r="L80" s="21" t="n">
        <f aca="false">SUM(L75,L77,L78,L79)</f>
        <v>11.99</v>
      </c>
      <c r="M80" s="21" t="n">
        <f aca="false">SUM(M75,M77,M78,M79)</f>
        <v>0</v>
      </c>
      <c r="N80" s="21" t="n">
        <f aca="false">SUM(N75,N77,N78,N79)</f>
        <v>0</v>
      </c>
      <c r="O80" s="21" t="n">
        <f aca="false">SUM(O75,O77,O78,O79)</f>
        <v>0</v>
      </c>
      <c r="P80" s="21" t="n">
        <f aca="false">SUM(P75,P77,P78,P79)</f>
        <v>0</v>
      </c>
      <c r="Q80" s="21" t="n">
        <f aca="false">SUM(Q75,Q77,Q78,Q79)</f>
        <v>12.14</v>
      </c>
      <c r="R80" s="21" t="n">
        <f aca="false">SUM(R75,R77,R78,R79)</f>
        <v>0</v>
      </c>
      <c r="S80" s="21" t="n">
        <f aca="false">SUM(S75,S77,S78,S79)</f>
        <v>0</v>
      </c>
      <c r="T80" s="21" t="n">
        <f aca="false">SUM(T75,T77,T78,T79)</f>
        <v>0</v>
      </c>
      <c r="U80" s="21" t="n">
        <f aca="false">SUM(U75,U77,U78,U79)</f>
        <v>0</v>
      </c>
      <c r="V80" s="21" t="n">
        <f aca="false">SUM(V75,V77,V78,V79)</f>
        <v>58.67</v>
      </c>
      <c r="W80" s="21" t="n">
        <f aca="false">SUM(W75,W77,W78,W79)</f>
        <v>0</v>
      </c>
      <c r="X80" s="21" t="n">
        <f aca="false">SUM(X75,X77,X78,X79)</f>
        <v>0</v>
      </c>
      <c r="Y80" s="21" t="n">
        <f aca="false">SUM(Y75,Y77,Y78,Y79)</f>
        <v>372.8</v>
      </c>
      <c r="Z80" s="21" t="n">
        <f aca="false">SUM(Z75,Z77,Z78,Z79)</f>
        <v>0</v>
      </c>
      <c r="AA80" s="21" t="n">
        <f aca="false">SUM(AA75,AA77,AA78,AA79)</f>
        <v>0</v>
      </c>
      <c r="AB80" s="21" t="n">
        <f aca="false">SUM(AB75,AB77,AB78,AB79)</f>
        <v>0</v>
      </c>
      <c r="AC80" s="21" t="n">
        <f aca="false">SUM(AC75,AC77,AC78,AC79)</f>
        <v>0</v>
      </c>
      <c r="AD80" s="21" t="n">
        <f aca="false">SUM(AD75,AD77,AD78,AD79)</f>
        <v>0.104</v>
      </c>
      <c r="AE80" s="21" t="n">
        <f aca="false">SUM(AE75,AE77,AE78,AE79)</f>
        <v>0</v>
      </c>
      <c r="AF80" s="21" t="n">
        <f aca="false">SUM(AF75,AF77,AF78,AF79)</f>
        <v>0</v>
      </c>
      <c r="AG80" s="21" t="n">
        <f aca="false">SUM(AG75,AG77,AG78,AG79)</f>
        <v>50.138</v>
      </c>
      <c r="AH80" s="21" t="n">
        <f aca="false">SUM(AH75,AH77,AH78,AH79)</f>
        <v>0</v>
      </c>
      <c r="AI80" s="21" t="n">
        <f aca="false">SUM(AI75,AI77,AI78,AI79)</f>
        <v>0</v>
      </c>
      <c r="AJ80" s="21" t="n">
        <f aca="false">SUM(AJ75,AJ77,AJ78,AJ79)</f>
        <v>0</v>
      </c>
      <c r="AK80" s="21" t="n">
        <f aca="false">SUM(AK75,AK77,AK78,AK79)</f>
        <v>43.22</v>
      </c>
      <c r="AL80" s="21" t="n">
        <f aca="false">SUM(AL75,AL77,AL78,AL79)</f>
        <v>0</v>
      </c>
      <c r="AM80" s="21" t="n">
        <f aca="false">SUM(AM75,AM77,AM78,AM79)</f>
        <v>2.675</v>
      </c>
      <c r="AN80" s="21" t="n">
        <f aca="false">SUM(AN75,AN77,AN78,AN79)</f>
        <v>0</v>
      </c>
      <c r="AO80" s="21" t="n">
        <f aca="false">SUM(AO75,AO77,AO78,AO79)</f>
        <v>0.16</v>
      </c>
      <c r="AP80" s="21" t="n">
        <f aca="false">SUM(AP75,AP77,AP78,AP79)</f>
        <v>0</v>
      </c>
      <c r="AQ80" s="21" t="n">
        <f aca="false">SUM(AQ75,AQ77,AQ78,AQ79)</f>
        <v>217.62</v>
      </c>
      <c r="AR80" s="21" t="n">
        <f aca="false">SUM(AR75,AR77,AR78,AR79)</f>
        <v>0</v>
      </c>
      <c r="AS80" s="21" t="n">
        <f aca="false">SUM(AS75,AS77,AS78,AS79)</f>
        <v>0</v>
      </c>
      <c r="AT80" s="21" t="n">
        <f aca="false">SUM(AT75,AT77,AT78,AT79)</f>
        <v>0.87</v>
      </c>
      <c r="AU80" s="21" t="n">
        <f aca="false">SUM(AU75,AU77,AU78,AU79)</f>
        <v>1.82</v>
      </c>
      <c r="AV80" s="21" t="n">
        <f aca="false">SUM(AV75,AV77,AV78,AV79)</f>
        <v>0</v>
      </c>
      <c r="AW80" s="21" t="n">
        <f aca="false">SUM(AW75,AW77,AW78,AW79)</f>
        <v>0</v>
      </c>
      <c r="AX80" s="21" t="n">
        <f aca="false">SUM(AX75,AX77,AX78,AX79)</f>
        <v>70.38</v>
      </c>
      <c r="AY80" s="21" t="n">
        <f aca="false">SUM(AY75,AY77,AY78,AY79)</f>
        <v>0</v>
      </c>
      <c r="AZ80" s="21" t="n">
        <f aca="false">SUM(AZ75,AZ77,AZ78,AZ79)</f>
        <v>0</v>
      </c>
      <c r="BA80" s="21" t="n">
        <f aca="false">SUM(BA75,BA77,BA78,BA79)</f>
        <v>0</v>
      </c>
      <c r="BB80" s="21" t="n">
        <f aca="false">SUM(BB75,BB77,BB78,BB79)</f>
        <v>206.92</v>
      </c>
    </row>
    <row r="81" customFormat="false" ht="15.75" hidden="false" customHeight="true" outlineLevel="0" collapsed="false">
      <c r="A81" s="21"/>
      <c r="B81" s="18"/>
      <c r="C81" s="18"/>
      <c r="D81" s="21"/>
      <c r="E81" s="21"/>
      <c r="F81" s="21"/>
      <c r="G81" s="21"/>
      <c r="H81" s="21"/>
      <c r="I81" s="21"/>
      <c r="J81" s="21"/>
      <c r="K81" s="21"/>
      <c r="L81" s="21" t="n">
        <f aca="false">SUM(L76,L77,L78,L79)</f>
        <v>12.11</v>
      </c>
      <c r="M81" s="21" t="n">
        <f aca="false">SUM(M76,M77,M78,M79)</f>
        <v>0</v>
      </c>
      <c r="N81" s="21" t="n">
        <f aca="false">SUM(N76,N77,N78,N79)</f>
        <v>0</v>
      </c>
      <c r="O81" s="21" t="n">
        <f aca="false">SUM(O76,O77,O78,O79)</f>
        <v>0</v>
      </c>
      <c r="P81" s="21" t="n">
        <f aca="false">SUM(P76,P77,P78,P79)</f>
        <v>0</v>
      </c>
      <c r="Q81" s="21" t="n">
        <f aca="false">SUM(Q76,Q77,Q78,Q79)</f>
        <v>12.25</v>
      </c>
      <c r="R81" s="21" t="n">
        <f aca="false">SUM(R76,R77,R78,R79)</f>
        <v>0</v>
      </c>
      <c r="S81" s="21" t="n">
        <f aca="false">SUM(S76,S77,S78,S79)</f>
        <v>0</v>
      </c>
      <c r="T81" s="21" t="n">
        <f aca="false">SUM(T76,T77,T78,T79)</f>
        <v>0</v>
      </c>
      <c r="U81" s="21" t="n">
        <f aca="false">SUM(U76,U77,U78,U79)</f>
        <v>0</v>
      </c>
      <c r="V81" s="21" t="n">
        <f aca="false">SUM(V76,V77,V78,V79)</f>
        <v>66.3</v>
      </c>
      <c r="W81" s="21" t="n">
        <f aca="false">SUM(W76,W77,W78,W79)</f>
        <v>0</v>
      </c>
      <c r="X81" s="21" t="n">
        <f aca="false">SUM(X76,X77,X78,X79)</f>
        <v>0</v>
      </c>
      <c r="Y81" s="21" t="n">
        <f aca="false">SUM(Y76,Y77,Y78,Y79)</f>
        <v>408.8</v>
      </c>
      <c r="Z81" s="21" t="n">
        <f aca="false">SUM(Z76,Z77,Z78,Z79)</f>
        <v>0</v>
      </c>
      <c r="AA81" s="21" t="n">
        <f aca="false">SUM(AA76,AA77,AA78,AA79)</f>
        <v>0</v>
      </c>
      <c r="AB81" s="21" t="n">
        <f aca="false">SUM(AB76,AB77,AB78,AB79)</f>
        <v>0</v>
      </c>
      <c r="AC81" s="21" t="n">
        <f aca="false">SUM(AC76,AC77,AC78,AC79)</f>
        <v>0</v>
      </c>
      <c r="AD81" s="21" t="n">
        <f aca="false">SUM(AD76,AD77,AD78,AD79)</f>
        <v>0.108</v>
      </c>
      <c r="AE81" s="21" t="n">
        <f aca="false">SUM(AE76,AE77,AE78,AE79)</f>
        <v>0</v>
      </c>
      <c r="AF81" s="21" t="n">
        <f aca="false">SUM(AF76,AF77,AF78,AF79)</f>
        <v>0</v>
      </c>
      <c r="AG81" s="21" t="n">
        <f aca="false">SUM(AG76,AG77,AG78,AG79)</f>
        <v>50.142</v>
      </c>
      <c r="AH81" s="21" t="n">
        <f aca="false">SUM(AH76,AH77,AH78,AH79)</f>
        <v>0</v>
      </c>
      <c r="AI81" s="21" t="n">
        <f aca="false">SUM(AI76,AI77,AI78,AI79)</f>
        <v>0</v>
      </c>
      <c r="AJ81" s="21" t="n">
        <f aca="false">SUM(AJ76,AJ77,AJ78,AJ79)</f>
        <v>0</v>
      </c>
      <c r="AK81" s="21" t="n">
        <f aca="false">SUM(AK76,AK77,AK78,AK79)</f>
        <v>43.23</v>
      </c>
      <c r="AL81" s="21" t="n">
        <f aca="false">SUM(AL76,AL77,AL78,AL79)</f>
        <v>0</v>
      </c>
      <c r="AM81" s="21" t="n">
        <f aca="false">SUM(AM76,AM77,AM78,AM79)</f>
        <v>2.865</v>
      </c>
      <c r="AN81" s="21" t="n">
        <f aca="false">SUM(AN76,AN77,AN78,AN79)</f>
        <v>0</v>
      </c>
      <c r="AO81" s="21" t="n">
        <f aca="false">SUM(AO76,AO77,AO78,AO79)</f>
        <v>0</v>
      </c>
      <c r="AP81" s="21" t="n">
        <f aca="false">SUM(AP76,AP77,AP78,AP79)</f>
        <v>0</v>
      </c>
      <c r="AQ81" s="21" t="n">
        <f aca="false">SUM(AQ76,AQ77,AQ78,AQ79)</f>
        <v>228.23</v>
      </c>
      <c r="AR81" s="21" t="n">
        <f aca="false">SUM(AR76,AR77,AR78,AR79)</f>
        <v>0</v>
      </c>
      <c r="AS81" s="21" t="n">
        <f aca="false">SUM(AS76,AS77,AS78,AS79)</f>
        <v>0</v>
      </c>
      <c r="AT81" s="21" t="n">
        <f aca="false">SUM(AT76,AT77,AT78,AT79)</f>
        <v>2.95</v>
      </c>
      <c r="AU81" s="21" t="n">
        <f aca="false">SUM(AU76,AU77,AU78,AU79)</f>
        <v>0</v>
      </c>
      <c r="AV81" s="21" t="n">
        <f aca="false">SUM(AV76,AV77,AV78,AV79)</f>
        <v>0</v>
      </c>
      <c r="AW81" s="21" t="n">
        <f aca="false">SUM(AW76,AW77,AW78,AW79)</f>
        <v>0</v>
      </c>
      <c r="AX81" s="21" t="n">
        <f aca="false">SUM(AX76,AX77,AX78,AX79)</f>
        <v>70.64</v>
      </c>
      <c r="AY81" s="21" t="n">
        <f aca="false">SUM(AY76,AY77,AY78,AY79)</f>
        <v>0</v>
      </c>
      <c r="AZ81" s="21" t="n">
        <f aca="false">SUM(AZ76,AZ77,AZ78,AZ79)</f>
        <v>0</v>
      </c>
      <c r="BA81" s="21" t="n">
        <f aca="false">SUM(BA76,BA77,BA78,BA79)</f>
        <v>0</v>
      </c>
      <c r="BB81" s="21" t="n">
        <f aca="false">SUM(BB76,BB77,BB78,BB79)</f>
        <v>209.98</v>
      </c>
    </row>
    <row r="82" customFormat="false" ht="15.75" hidden="false" customHeight="true" outlineLevel="0" collapsed="false">
      <c r="A82" s="39" t="s">
        <v>28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"/>
      <c r="BD82" s="4"/>
    </row>
    <row r="83" customFormat="false" ht="15.75" hidden="false" customHeight="true" outlineLevel="0" collapsed="false">
      <c r="A83" s="2" t="n">
        <v>15</v>
      </c>
      <c r="B83" s="18" t="s">
        <v>51</v>
      </c>
      <c r="C83" s="18"/>
      <c r="D83" s="18" t="n">
        <v>60</v>
      </c>
      <c r="E83" s="18"/>
      <c r="F83" s="18"/>
      <c r="G83" s="18"/>
      <c r="H83" s="18" t="n">
        <v>80</v>
      </c>
      <c r="I83" s="18"/>
      <c r="J83" s="18"/>
      <c r="K83" s="18"/>
      <c r="L83" s="18" t="n">
        <v>0.59</v>
      </c>
      <c r="M83" s="18"/>
      <c r="N83" s="18"/>
      <c r="O83" s="18"/>
      <c r="P83" s="18"/>
      <c r="Q83" s="18" t="n">
        <v>3.69</v>
      </c>
      <c r="R83" s="18"/>
      <c r="S83" s="18"/>
      <c r="T83" s="18"/>
      <c r="U83" s="18"/>
      <c r="V83" s="18" t="n">
        <v>2.24</v>
      </c>
      <c r="W83" s="18"/>
      <c r="X83" s="18"/>
      <c r="Y83" s="18" t="n">
        <v>44.52</v>
      </c>
      <c r="Z83" s="18"/>
      <c r="AA83" s="18"/>
      <c r="AB83" s="18"/>
      <c r="AC83" s="18"/>
      <c r="AD83" s="18" t="n">
        <v>0.03</v>
      </c>
      <c r="AE83" s="18"/>
      <c r="AF83" s="18"/>
      <c r="AG83" s="18" t="n">
        <v>10.06</v>
      </c>
      <c r="AH83" s="18"/>
      <c r="AI83" s="18"/>
      <c r="AJ83" s="18"/>
      <c r="AK83" s="18" t="n">
        <v>78.6</v>
      </c>
      <c r="AL83" s="18"/>
      <c r="AM83" s="18" t="n">
        <v>0.3</v>
      </c>
      <c r="AN83" s="18"/>
      <c r="AO83" s="18"/>
      <c r="AP83" s="18"/>
      <c r="AQ83" s="18" t="n">
        <v>11.21</v>
      </c>
      <c r="AR83" s="18"/>
      <c r="AS83" s="18"/>
      <c r="AT83" s="18" t="n">
        <v>0.44</v>
      </c>
      <c r="AU83" s="18"/>
      <c r="AV83" s="18"/>
      <c r="AW83" s="18"/>
      <c r="AX83" s="18" t="n">
        <v>8.2</v>
      </c>
      <c r="AY83" s="18"/>
      <c r="AZ83" s="18"/>
      <c r="BA83" s="18"/>
      <c r="BB83" s="18" t="n">
        <v>0.396</v>
      </c>
      <c r="BC83" s="19"/>
      <c r="BD83" s="20"/>
    </row>
    <row r="84" customFormat="false" ht="15.75" hidden="false" customHeight="true" outlineLevel="0" collapsed="false">
      <c r="A84" s="2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 t="n">
        <v>0.98</v>
      </c>
      <c r="M84" s="18"/>
      <c r="N84" s="18"/>
      <c r="O84" s="18"/>
      <c r="P84" s="18"/>
      <c r="Q84" s="18" t="n">
        <v>6.15</v>
      </c>
      <c r="R84" s="18"/>
      <c r="S84" s="18"/>
      <c r="T84" s="18"/>
      <c r="U84" s="18"/>
      <c r="V84" s="18" t="n">
        <v>3.73</v>
      </c>
      <c r="W84" s="18"/>
      <c r="X84" s="18"/>
      <c r="Y84" s="18" t="n">
        <v>74.2</v>
      </c>
      <c r="Z84" s="18"/>
      <c r="AA84" s="18"/>
      <c r="AB84" s="18"/>
      <c r="AC84" s="18"/>
      <c r="AD84" s="18" t="n">
        <v>0.05</v>
      </c>
      <c r="AE84" s="18"/>
      <c r="AF84" s="18"/>
      <c r="AG84" s="18" t="n">
        <v>16.76</v>
      </c>
      <c r="AH84" s="18"/>
      <c r="AI84" s="18"/>
      <c r="AJ84" s="18"/>
      <c r="AK84" s="18" t="n">
        <v>131</v>
      </c>
      <c r="AL84" s="18"/>
      <c r="AM84" s="18" t="n">
        <v>0.5</v>
      </c>
      <c r="AN84" s="18"/>
      <c r="AO84" s="18"/>
      <c r="AP84" s="18"/>
      <c r="AQ84" s="18" t="n">
        <v>18.68</v>
      </c>
      <c r="AR84" s="18"/>
      <c r="AS84" s="18"/>
      <c r="AT84" s="18" t="n">
        <v>0.74</v>
      </c>
      <c r="AU84" s="18"/>
      <c r="AV84" s="18"/>
      <c r="AW84" s="18"/>
      <c r="AX84" s="18" t="n">
        <v>13.67</v>
      </c>
      <c r="AY84" s="18"/>
      <c r="AZ84" s="18"/>
      <c r="BA84" s="18"/>
      <c r="BB84" s="18" t="n">
        <v>0.667</v>
      </c>
      <c r="BC84" s="19"/>
      <c r="BD84" s="20"/>
    </row>
    <row r="85" customFormat="false" ht="15.75" hidden="false" customHeight="true" outlineLevel="0" collapsed="false">
      <c r="A85" s="2" t="n">
        <v>88</v>
      </c>
      <c r="B85" s="18" t="s">
        <v>52</v>
      </c>
      <c r="C85" s="18"/>
      <c r="D85" s="18" t="n">
        <v>250</v>
      </c>
      <c r="E85" s="18"/>
      <c r="F85" s="18"/>
      <c r="G85" s="18"/>
      <c r="H85" s="18" t="n">
        <v>300</v>
      </c>
      <c r="I85" s="18"/>
      <c r="J85" s="18"/>
      <c r="K85" s="18"/>
      <c r="L85" s="18" t="n">
        <v>14.6</v>
      </c>
      <c r="M85" s="18"/>
      <c r="N85" s="18"/>
      <c r="O85" s="18"/>
      <c r="P85" s="18"/>
      <c r="Q85" s="18" t="n">
        <v>3.8</v>
      </c>
      <c r="R85" s="18"/>
      <c r="S85" s="18"/>
      <c r="T85" s="18"/>
      <c r="U85" s="18"/>
      <c r="V85" s="18" t="n">
        <v>18.2</v>
      </c>
      <c r="W85" s="18"/>
      <c r="X85" s="18"/>
      <c r="Y85" s="18" t="n">
        <v>161.2</v>
      </c>
      <c r="Z85" s="18"/>
      <c r="AA85" s="18"/>
      <c r="AB85" s="18"/>
      <c r="AC85" s="18"/>
      <c r="AD85" s="18" t="n">
        <v>0.24</v>
      </c>
      <c r="AE85" s="18"/>
      <c r="AF85" s="18"/>
      <c r="AG85" s="18" t="n">
        <v>23.38</v>
      </c>
      <c r="AH85" s="18"/>
      <c r="AI85" s="18"/>
      <c r="AJ85" s="18"/>
      <c r="AK85" s="18" t="n">
        <v>177.2</v>
      </c>
      <c r="AL85" s="18"/>
      <c r="AM85" s="18" t="n">
        <v>0.968</v>
      </c>
      <c r="AN85" s="18"/>
      <c r="AO85" s="18"/>
      <c r="AP85" s="18"/>
      <c r="AQ85" s="18" t="n">
        <v>34.7</v>
      </c>
      <c r="AR85" s="18"/>
      <c r="AS85" s="18"/>
      <c r="AT85" s="18" t="n">
        <v>3.23</v>
      </c>
      <c r="AU85" s="18"/>
      <c r="AV85" s="18"/>
      <c r="AW85" s="18"/>
      <c r="AX85" s="18" t="n">
        <v>26.14</v>
      </c>
      <c r="AY85" s="18"/>
      <c r="AZ85" s="18"/>
      <c r="BA85" s="18"/>
      <c r="BB85" s="18" t="n">
        <v>150.6</v>
      </c>
      <c r="BC85" s="19"/>
      <c r="BD85" s="20"/>
    </row>
    <row r="86" customFormat="false" ht="15.75" hidden="false" customHeight="true" outlineLevel="0" collapsed="false">
      <c r="A86" s="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 t="n">
        <v>18.25</v>
      </c>
      <c r="M86" s="18"/>
      <c r="N86" s="18"/>
      <c r="O86" s="18"/>
      <c r="P86" s="18"/>
      <c r="Q86" s="18" t="n">
        <v>4.75</v>
      </c>
      <c r="R86" s="18"/>
      <c r="S86" s="18"/>
      <c r="T86" s="18"/>
      <c r="U86" s="18"/>
      <c r="V86" s="18" t="n">
        <v>22.75</v>
      </c>
      <c r="W86" s="18"/>
      <c r="X86" s="18"/>
      <c r="Y86" s="18" t="n">
        <v>201.5</v>
      </c>
      <c r="Z86" s="18"/>
      <c r="AA86" s="18"/>
      <c r="AB86" s="18"/>
      <c r="AC86" s="18"/>
      <c r="AD86" s="18" t="n">
        <v>0.3</v>
      </c>
      <c r="AE86" s="18"/>
      <c r="AF86" s="18"/>
      <c r="AG86" s="18" t="n">
        <v>9.225</v>
      </c>
      <c r="AH86" s="18"/>
      <c r="AI86" s="18"/>
      <c r="AJ86" s="18"/>
      <c r="AK86" s="18" t="n">
        <v>221.5</v>
      </c>
      <c r="AL86" s="18"/>
      <c r="AM86" s="18" t="n">
        <v>1.21</v>
      </c>
      <c r="AN86" s="18"/>
      <c r="AO86" s="18"/>
      <c r="AP86" s="18"/>
      <c r="AQ86" s="18" t="n">
        <v>43.375</v>
      </c>
      <c r="AR86" s="18"/>
      <c r="AS86" s="18"/>
      <c r="AT86" s="18" t="n">
        <v>4.0375</v>
      </c>
      <c r="AU86" s="18"/>
      <c r="AV86" s="18"/>
      <c r="AW86" s="18"/>
      <c r="AX86" s="18" t="n">
        <v>32.67</v>
      </c>
      <c r="AY86" s="18"/>
      <c r="AZ86" s="18"/>
      <c r="BA86" s="18"/>
      <c r="BB86" s="18" t="n">
        <v>188.25</v>
      </c>
      <c r="BC86" s="19"/>
      <c r="BD86" s="20"/>
    </row>
    <row r="87" customFormat="false" ht="15.75" hidden="false" customHeight="true" outlineLevel="0" collapsed="false">
      <c r="A87" s="2" t="n">
        <v>343</v>
      </c>
      <c r="B87" s="18" t="s">
        <v>53</v>
      </c>
      <c r="C87" s="18"/>
      <c r="D87" s="18" t="n">
        <v>100</v>
      </c>
      <c r="E87" s="18"/>
      <c r="F87" s="18"/>
      <c r="G87" s="18"/>
      <c r="H87" s="18" t="n">
        <v>120</v>
      </c>
      <c r="I87" s="18"/>
      <c r="J87" s="18"/>
      <c r="K87" s="18"/>
      <c r="L87" s="18" t="n">
        <v>24</v>
      </c>
      <c r="M87" s="18"/>
      <c r="N87" s="18"/>
      <c r="O87" s="18"/>
      <c r="P87" s="18"/>
      <c r="Q87" s="18" t="n">
        <v>11.6</v>
      </c>
      <c r="R87" s="18"/>
      <c r="S87" s="18"/>
      <c r="T87" s="18"/>
      <c r="U87" s="18"/>
      <c r="V87" s="18" t="n">
        <v>1.73</v>
      </c>
      <c r="W87" s="18"/>
      <c r="X87" s="18"/>
      <c r="Y87" s="18" t="n">
        <v>207.33</v>
      </c>
      <c r="Z87" s="18"/>
      <c r="AA87" s="18"/>
      <c r="AB87" s="18"/>
      <c r="AC87" s="18"/>
      <c r="AD87" s="18" t="n">
        <v>0.13</v>
      </c>
      <c r="AE87" s="18"/>
      <c r="AF87" s="18"/>
      <c r="AG87" s="18" t="n">
        <v>0.2</v>
      </c>
      <c r="AH87" s="18"/>
      <c r="AI87" s="18"/>
      <c r="AJ87" s="18"/>
      <c r="AK87" s="18" t="n">
        <v>1.21</v>
      </c>
      <c r="AL87" s="18"/>
      <c r="AM87" s="18" t="n">
        <v>1.44</v>
      </c>
      <c r="AN87" s="18"/>
      <c r="AO87" s="18"/>
      <c r="AP87" s="18"/>
      <c r="AQ87" s="18" t="n">
        <v>14.86</v>
      </c>
      <c r="AR87" s="18"/>
      <c r="AS87" s="18"/>
      <c r="AT87" s="18" t="n">
        <v>0.47</v>
      </c>
      <c r="AU87" s="18"/>
      <c r="AV87" s="18"/>
      <c r="AW87" s="18"/>
      <c r="AX87" s="18" t="n">
        <v>27.3</v>
      </c>
      <c r="AY87" s="18"/>
      <c r="AZ87" s="18"/>
      <c r="BA87" s="18"/>
      <c r="BB87" s="18" t="n">
        <v>103.68</v>
      </c>
      <c r="BC87" s="19"/>
      <c r="BD87" s="20"/>
    </row>
    <row r="88" customFormat="false" ht="15.75" hidden="false" customHeight="true" outlineLevel="0" collapsed="false">
      <c r="A88" s="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v>30</v>
      </c>
      <c r="M88" s="18"/>
      <c r="N88" s="18"/>
      <c r="O88" s="18"/>
      <c r="P88" s="18"/>
      <c r="Q88" s="18" t="n">
        <v>14.5</v>
      </c>
      <c r="R88" s="18"/>
      <c r="S88" s="18"/>
      <c r="T88" s="18"/>
      <c r="U88" s="18"/>
      <c r="V88" s="18" t="n">
        <v>2.17</v>
      </c>
      <c r="W88" s="18"/>
      <c r="X88" s="18"/>
      <c r="Y88" s="18" t="n">
        <v>259.17</v>
      </c>
      <c r="Z88" s="18"/>
      <c r="AA88" s="18"/>
      <c r="AB88" s="18"/>
      <c r="AC88" s="18"/>
      <c r="AD88" s="18" t="n">
        <v>0.17</v>
      </c>
      <c r="AE88" s="18"/>
      <c r="AF88" s="18"/>
      <c r="AG88" s="18" t="n">
        <v>0.26</v>
      </c>
      <c r="AH88" s="18"/>
      <c r="AI88" s="18"/>
      <c r="AJ88" s="18"/>
      <c r="AK88" s="18" t="n">
        <v>1.52</v>
      </c>
      <c r="AL88" s="18"/>
      <c r="AM88" s="18" t="n">
        <v>1.81</v>
      </c>
      <c r="AN88" s="18"/>
      <c r="AO88" s="18"/>
      <c r="AP88" s="18"/>
      <c r="AQ88" s="18" t="n">
        <v>18.58</v>
      </c>
      <c r="AR88" s="18"/>
      <c r="AS88" s="18"/>
      <c r="AT88" s="18" t="n">
        <v>0.59</v>
      </c>
      <c r="AU88" s="18"/>
      <c r="AV88" s="18"/>
      <c r="AW88" s="18"/>
      <c r="AX88" s="18" t="n">
        <v>34.14</v>
      </c>
      <c r="AY88" s="18"/>
      <c r="AZ88" s="18"/>
      <c r="BA88" s="18"/>
      <c r="BB88" s="18" t="n">
        <v>123.61</v>
      </c>
      <c r="BC88" s="19"/>
      <c r="BD88" s="20"/>
    </row>
    <row r="89" customFormat="false" ht="15.75" hidden="false" customHeight="true" outlineLevel="0" collapsed="false">
      <c r="A89" s="45" t="n">
        <v>304</v>
      </c>
      <c r="B89" s="18" t="s">
        <v>54</v>
      </c>
      <c r="C89" s="18"/>
      <c r="D89" s="18" t="n">
        <v>180</v>
      </c>
      <c r="E89" s="18"/>
      <c r="F89" s="18"/>
      <c r="G89" s="18"/>
      <c r="H89" s="18" t="n">
        <v>200</v>
      </c>
      <c r="I89" s="18"/>
      <c r="J89" s="18"/>
      <c r="K89" s="18"/>
      <c r="L89" s="18" t="n">
        <v>3.72</v>
      </c>
      <c r="M89" s="18"/>
      <c r="N89" s="18"/>
      <c r="O89" s="18"/>
      <c r="P89" s="18"/>
      <c r="Q89" s="18" t="n">
        <v>3.54</v>
      </c>
      <c r="R89" s="18"/>
      <c r="S89" s="18"/>
      <c r="T89" s="18"/>
      <c r="U89" s="18"/>
      <c r="V89" s="18" t="n">
        <v>37.62</v>
      </c>
      <c r="W89" s="18"/>
      <c r="X89" s="18"/>
      <c r="Y89" s="18" t="n">
        <v>201</v>
      </c>
      <c r="Z89" s="18"/>
      <c r="AA89" s="18"/>
      <c r="AB89" s="18"/>
      <c r="AC89" s="18"/>
      <c r="AD89" s="18" t="n">
        <v>0.075</v>
      </c>
      <c r="AE89" s="18"/>
      <c r="AF89" s="18"/>
      <c r="AG89" s="18" t="n">
        <v>8.47</v>
      </c>
      <c r="AH89" s="18"/>
      <c r="AI89" s="18"/>
      <c r="AJ89" s="18"/>
      <c r="AK89" s="18"/>
      <c r="AL89" s="18"/>
      <c r="AM89" s="18" t="n">
        <v>0.46</v>
      </c>
      <c r="AN89" s="18"/>
      <c r="AO89" s="18"/>
      <c r="AP89" s="18"/>
      <c r="AQ89" s="18" t="n">
        <v>55.32</v>
      </c>
      <c r="AR89" s="18"/>
      <c r="AS89" s="18"/>
      <c r="AT89" s="18" t="n">
        <v>1.21</v>
      </c>
      <c r="AU89" s="18"/>
      <c r="AV89" s="18"/>
      <c r="AW89" s="18"/>
      <c r="AX89" s="18" t="n">
        <v>37.87</v>
      </c>
      <c r="AY89" s="18"/>
      <c r="AZ89" s="18"/>
      <c r="BA89" s="18"/>
      <c r="BB89" s="18" t="n">
        <v>188.28</v>
      </c>
      <c r="BC89" s="19"/>
      <c r="BD89" s="20"/>
    </row>
    <row r="90" customFormat="false" ht="15.75" hidden="false" customHeight="true" outlineLevel="0" collapsed="false">
      <c r="A90" s="45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 t="n">
        <v>4.46</v>
      </c>
      <c r="M90" s="18"/>
      <c r="N90" s="18"/>
      <c r="O90" s="18"/>
      <c r="P90" s="18"/>
      <c r="Q90" s="18" t="n">
        <v>4.24</v>
      </c>
      <c r="R90" s="18"/>
      <c r="S90" s="18"/>
      <c r="T90" s="18"/>
      <c r="U90" s="18"/>
      <c r="V90" s="18" t="n">
        <v>45.14</v>
      </c>
      <c r="W90" s="18"/>
      <c r="X90" s="18"/>
      <c r="Y90" s="18" t="n">
        <v>241.2</v>
      </c>
      <c r="Z90" s="18"/>
      <c r="AA90" s="18"/>
      <c r="AB90" s="18"/>
      <c r="AC90" s="18"/>
      <c r="AD90" s="18" t="n">
        <v>0.06</v>
      </c>
      <c r="AE90" s="18"/>
      <c r="AF90" s="18"/>
      <c r="AG90" s="18" t="n">
        <v>10.17</v>
      </c>
      <c r="AH90" s="18"/>
      <c r="AI90" s="18"/>
      <c r="AJ90" s="18"/>
      <c r="AK90" s="18"/>
      <c r="AL90" s="18"/>
      <c r="AM90" s="18" t="n">
        <v>0.52</v>
      </c>
      <c r="AN90" s="18"/>
      <c r="AO90" s="18"/>
      <c r="AP90" s="18"/>
      <c r="AQ90" s="18" t="n">
        <v>66.38</v>
      </c>
      <c r="AR90" s="18"/>
      <c r="AS90" s="18"/>
      <c r="AT90" s="18" t="n">
        <v>1.45</v>
      </c>
      <c r="AU90" s="18"/>
      <c r="AV90" s="18"/>
      <c r="AW90" s="18"/>
      <c r="AX90" s="18" t="n">
        <v>75.5</v>
      </c>
      <c r="AY90" s="18"/>
      <c r="AZ90" s="18"/>
      <c r="BA90" s="18"/>
      <c r="BB90" s="18" t="n">
        <v>209.2</v>
      </c>
      <c r="BC90" s="19"/>
      <c r="BD90" s="20"/>
    </row>
    <row r="91" customFormat="false" ht="15.75" hidden="false" customHeight="true" outlineLevel="0" collapsed="false">
      <c r="A91" s="18" t="n">
        <v>377</v>
      </c>
      <c r="B91" s="18" t="s">
        <v>23</v>
      </c>
      <c r="C91" s="18"/>
      <c r="D91" s="18" t="n">
        <v>200</v>
      </c>
      <c r="E91" s="18"/>
      <c r="F91" s="18"/>
      <c r="G91" s="18"/>
      <c r="H91" s="18" t="n">
        <v>200</v>
      </c>
      <c r="I91" s="18"/>
      <c r="J91" s="18"/>
      <c r="K91" s="18"/>
      <c r="L91" s="18" t="n">
        <v>0.1</v>
      </c>
      <c r="M91" s="18"/>
      <c r="N91" s="18"/>
      <c r="O91" s="18"/>
      <c r="P91" s="18"/>
      <c r="Q91" s="18" t="n">
        <v>0.02</v>
      </c>
      <c r="R91" s="18"/>
      <c r="S91" s="18"/>
      <c r="T91" s="18"/>
      <c r="U91" s="18"/>
      <c r="V91" s="18" t="n">
        <v>9.9</v>
      </c>
      <c r="W91" s="18"/>
      <c r="X91" s="18"/>
      <c r="Y91" s="18" t="n">
        <v>35</v>
      </c>
      <c r="Z91" s="18"/>
      <c r="AA91" s="18"/>
      <c r="AB91" s="18"/>
      <c r="AC91" s="18"/>
      <c r="AD91" s="18" t="n">
        <v>0.05</v>
      </c>
      <c r="AE91" s="18"/>
      <c r="AF91" s="18"/>
      <c r="AG91" s="18" t="n">
        <v>50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 t="n">
        <v>0.26</v>
      </c>
      <c r="AR91" s="18"/>
      <c r="AS91" s="18"/>
      <c r="AT91" s="18" t="n">
        <v>0.04</v>
      </c>
      <c r="AU91" s="18"/>
      <c r="AV91" s="18"/>
      <c r="AW91" s="18"/>
      <c r="AX91" s="18" t="n">
        <v>3</v>
      </c>
      <c r="AY91" s="18"/>
      <c r="AZ91" s="18"/>
      <c r="BA91" s="18"/>
      <c r="BB91" s="40" t="n">
        <v>4</v>
      </c>
      <c r="BC91" s="19"/>
      <c r="BD91" s="20"/>
    </row>
    <row r="92" customFormat="false" ht="15.75" hidden="false" customHeight="true" outlineLevel="0" collapsed="false">
      <c r="A92" s="39"/>
      <c r="B92" s="18" t="s">
        <v>34</v>
      </c>
      <c r="C92" s="18"/>
      <c r="D92" s="21" t="n">
        <v>60</v>
      </c>
      <c r="E92" s="21"/>
      <c r="F92" s="21"/>
      <c r="G92" s="21"/>
      <c r="H92" s="21" t="n">
        <v>60</v>
      </c>
      <c r="I92" s="21"/>
      <c r="J92" s="21"/>
      <c r="K92" s="21"/>
      <c r="L92" s="21" t="n">
        <v>5.33</v>
      </c>
      <c r="M92" s="21"/>
      <c r="N92" s="21"/>
      <c r="O92" s="21"/>
      <c r="P92" s="21"/>
      <c r="Q92" s="21" t="n">
        <v>2.26</v>
      </c>
      <c r="R92" s="21"/>
      <c r="S92" s="21"/>
      <c r="T92" s="21"/>
      <c r="U92" s="21"/>
      <c r="V92" s="21" t="n">
        <v>21.77</v>
      </c>
      <c r="W92" s="21"/>
      <c r="X92" s="21"/>
      <c r="Y92" s="18" t="n">
        <v>137</v>
      </c>
      <c r="Z92" s="21"/>
      <c r="AA92" s="21"/>
      <c r="AB92" s="21"/>
      <c r="AC92" s="21"/>
      <c r="AD92" s="21" t="n">
        <v>0.205</v>
      </c>
      <c r="AE92" s="21"/>
      <c r="AF92" s="21"/>
      <c r="AG92" s="21" t="n">
        <v>0.1</v>
      </c>
      <c r="AH92" s="21"/>
      <c r="AI92" s="21"/>
      <c r="AJ92" s="21"/>
      <c r="AK92" s="21"/>
      <c r="AL92" s="21"/>
      <c r="AM92" s="21" t="n">
        <v>0.085</v>
      </c>
      <c r="AN92" s="21"/>
      <c r="AO92" s="21"/>
      <c r="AP92" s="21"/>
      <c r="AQ92" s="18" t="n">
        <v>62.5</v>
      </c>
      <c r="AR92" s="21"/>
      <c r="AS92" s="21"/>
      <c r="AT92" s="21" t="n">
        <v>1.8</v>
      </c>
      <c r="AU92" s="21"/>
      <c r="AV92" s="21"/>
      <c r="AW92" s="21"/>
      <c r="AX92" s="21" t="n">
        <v>41</v>
      </c>
      <c r="AY92" s="21"/>
      <c r="AZ92" s="21"/>
      <c r="BA92" s="21"/>
      <c r="BB92" s="21" t="n">
        <v>129</v>
      </c>
      <c r="BC92" s="19"/>
      <c r="BD92" s="20"/>
    </row>
    <row r="93" customFormat="false" ht="15.75" hidden="false" customHeight="true" outlineLevel="0" collapsed="false">
      <c r="A93" s="2"/>
      <c r="B93" s="18" t="s">
        <v>39</v>
      </c>
      <c r="C93" s="18"/>
      <c r="D93" s="21"/>
      <c r="E93" s="21"/>
      <c r="F93" s="21"/>
      <c r="G93" s="21"/>
      <c r="H93" s="21"/>
      <c r="I93" s="21"/>
      <c r="J93" s="21"/>
      <c r="K93" s="21"/>
      <c r="L93" s="21" t="n">
        <f aca="false">SUM(L83,L85,L87,L89,L91,L92)</f>
        <v>48.34</v>
      </c>
      <c r="M93" s="21" t="n">
        <f aca="false">SUM(M83,M85,M87,M89,M91,M92)</f>
        <v>0</v>
      </c>
      <c r="N93" s="21" t="n">
        <f aca="false">SUM(N83,N85,N87,N89,N91,N92)</f>
        <v>0</v>
      </c>
      <c r="O93" s="21" t="n">
        <f aca="false">SUM(O83,O85,O87,O89,O91,O92)</f>
        <v>0</v>
      </c>
      <c r="P93" s="21" t="n">
        <f aca="false">SUM(P83,P85,P87,P89,P91,P92)</f>
        <v>0</v>
      </c>
      <c r="Q93" s="21" t="n">
        <f aca="false">SUM(Q83,Q85,Q87,Q89,Q91,Q92)</f>
        <v>24.91</v>
      </c>
      <c r="R93" s="21" t="n">
        <f aca="false">SUM(R83,R85,R87,R89,R91,R92)</f>
        <v>0</v>
      </c>
      <c r="S93" s="21" t="n">
        <f aca="false">SUM(S83,S85,S87,S89,S91,S92)</f>
        <v>0</v>
      </c>
      <c r="T93" s="21" t="n">
        <f aca="false">SUM(T83,T85,T87,T89,T91,T92)</f>
        <v>0</v>
      </c>
      <c r="U93" s="21" t="n">
        <f aca="false">SUM(U83,U85,U87,U89,U91,U92)</f>
        <v>0</v>
      </c>
      <c r="V93" s="21" t="n">
        <f aca="false">SUM(V83,V85,V87,V89,V91,V92)</f>
        <v>91.46</v>
      </c>
      <c r="W93" s="21" t="n">
        <f aca="false">SUM(W83,W85,W87,W89,W91,W92)</f>
        <v>0</v>
      </c>
      <c r="X93" s="21" t="n">
        <f aca="false">SUM(X83,X85,X87,X89,X91,X92)</f>
        <v>0</v>
      </c>
      <c r="Y93" s="21" t="n">
        <f aca="false">SUM(Y83,Y85,Y87,Y89,Y91,Y92)</f>
        <v>786.05</v>
      </c>
      <c r="Z93" s="21" t="n">
        <f aca="false">SUM(Z83,Z85,Z87,Z89,Z91,Z92)</f>
        <v>0</v>
      </c>
      <c r="AA93" s="21" t="n">
        <f aca="false">SUM(AA83,AA85,AA87,AA89,AA91,AA92)</f>
        <v>0</v>
      </c>
      <c r="AB93" s="21" t="n">
        <f aca="false">SUM(AB83,AB85,AB87,AB89,AB91,AB92)</f>
        <v>0</v>
      </c>
      <c r="AC93" s="21" t="n">
        <f aca="false">SUM(AC83,AC85,AC87,AC89,AC91,AC92)</f>
        <v>0</v>
      </c>
      <c r="AD93" s="21" t="n">
        <f aca="false">SUM(AD83,AD85,AD87,AD89,AD91,AD92)</f>
        <v>0.73</v>
      </c>
      <c r="AE93" s="21" t="n">
        <f aca="false">SUM(AE83,AE85,AE87,AE89,AE91,AE92)</f>
        <v>0</v>
      </c>
      <c r="AF93" s="21" t="n">
        <f aca="false">SUM(AF83,AF85,AF87,AF89,AF91,AF92)</f>
        <v>0</v>
      </c>
      <c r="AG93" s="21" t="n">
        <f aca="false">SUM(AG83,AG85,AG87,AG89,AG91,AG92)</f>
        <v>92.21</v>
      </c>
      <c r="AH93" s="21" t="n">
        <f aca="false">SUM(AH83,AH85,AH87,AH89,AH91,AH92)</f>
        <v>0</v>
      </c>
      <c r="AI93" s="21" t="n">
        <f aca="false">SUM(AI83,AI85,AI87,AI89,AI91,AI92)</f>
        <v>0</v>
      </c>
      <c r="AJ93" s="21" t="n">
        <f aca="false">SUM(AJ83,AJ85,AJ87,AJ89,AJ91,AJ92)</f>
        <v>0</v>
      </c>
      <c r="AK93" s="21" t="n">
        <f aca="false">SUM(AK83,AK85,AK87,AK89,AK91,AK92)</f>
        <v>257.01</v>
      </c>
      <c r="AL93" s="21" t="n">
        <f aca="false">SUM(AL83,AL85,AL87,AL89,AL91,AL92)</f>
        <v>0</v>
      </c>
      <c r="AM93" s="21" t="n">
        <f aca="false">SUM(AM83,AM85,AM87,AM89,AM91,AM92)</f>
        <v>3.253</v>
      </c>
      <c r="AN93" s="21" t="n">
        <f aca="false">SUM(AN83,AN85,AN87,AN89,AN91,AN92)</f>
        <v>0</v>
      </c>
      <c r="AO93" s="21" t="n">
        <f aca="false">SUM(AO83,AO85,AO87,AO89,AO91,AO92)</f>
        <v>0</v>
      </c>
      <c r="AP93" s="21" t="n">
        <f aca="false">SUM(AP83,AP85,AP87,AP89,AP91,AP92)</f>
        <v>0</v>
      </c>
      <c r="AQ93" s="21" t="n">
        <f aca="false">SUM(AQ83,AQ85,AQ87,AQ89,AQ91,AQ92)</f>
        <v>178.85</v>
      </c>
      <c r="AR93" s="21" t="n">
        <f aca="false">SUM(AR83,AR85,AR87,AR89,AR91,AR92)</f>
        <v>0</v>
      </c>
      <c r="AS93" s="21" t="n">
        <f aca="false">SUM(AS83,AS85,AS87,AS89,AS91,AS92)</f>
        <v>0</v>
      </c>
      <c r="AT93" s="21" t="n">
        <f aca="false">SUM(AT83,AT85,AT87,AT89,AT91,AT92)</f>
        <v>7.19</v>
      </c>
      <c r="AU93" s="21" t="n">
        <f aca="false">SUM(AU83,AU85,AU87,AU89,AU91,AU92)</f>
        <v>0</v>
      </c>
      <c r="AV93" s="21" t="n">
        <f aca="false">SUM(AV83,AV85,AV87,AV89,AV91,AV92)</f>
        <v>0</v>
      </c>
      <c r="AW93" s="21" t="n">
        <f aca="false">SUM(AW83,AW85,AW87,AW89,AW91,AW92)</f>
        <v>0</v>
      </c>
      <c r="AX93" s="21" t="n">
        <f aca="false">SUM(AX83,AX85,AX87,AX89,AX91,AX92)</f>
        <v>143.51</v>
      </c>
      <c r="AY93" s="21" t="n">
        <f aca="false">SUM(AY83,AY85,AY87,AY89,AY91,AY92)</f>
        <v>0</v>
      </c>
      <c r="AZ93" s="21" t="n">
        <f aca="false">SUM(AZ83,AZ85,AZ87,AZ89,AZ91,AZ92)</f>
        <v>0</v>
      </c>
      <c r="BA93" s="21" t="n">
        <f aca="false">SUM(BA83,BA85,BA87,BA89,BA91,BA92)</f>
        <v>0</v>
      </c>
      <c r="BB93" s="21" t="n">
        <f aca="false">SUM(BB83,BB85,BB87,BB89,BB91,BB92)</f>
        <v>575.956</v>
      </c>
      <c r="BC93" s="19"/>
      <c r="BD93" s="20"/>
    </row>
    <row r="94" customFormat="false" ht="15.75" hidden="false" customHeight="true" outlineLevel="0" collapsed="false">
      <c r="A94" s="2"/>
      <c r="B94" s="18"/>
      <c r="C94" s="18"/>
      <c r="D94" s="21"/>
      <c r="E94" s="21"/>
      <c r="F94" s="21"/>
      <c r="G94" s="21"/>
      <c r="H94" s="21"/>
      <c r="I94" s="21"/>
      <c r="J94" s="21"/>
      <c r="K94" s="21"/>
      <c r="L94" s="21" t="n">
        <f aca="false">SUM(L84,L86,L88,L90,L91,L92)</f>
        <v>59.12</v>
      </c>
      <c r="M94" s="21" t="n">
        <f aca="false">SUM(M84,M86,M88,M90,M91,M92)</f>
        <v>0</v>
      </c>
      <c r="N94" s="21" t="n">
        <f aca="false">SUM(N84,N86,N88,N90,N91,N92)</f>
        <v>0</v>
      </c>
      <c r="O94" s="21" t="n">
        <f aca="false">SUM(O84,O86,O88,O90,O91,O92)</f>
        <v>0</v>
      </c>
      <c r="P94" s="21" t="n">
        <f aca="false">SUM(P84,P86,P88,P90,P91,P92)</f>
        <v>0</v>
      </c>
      <c r="Q94" s="21" t="n">
        <f aca="false">SUM(Q84,Q86,Q88,Q90,Q91,Q92)</f>
        <v>31.92</v>
      </c>
      <c r="R94" s="21" t="n">
        <f aca="false">SUM(R84,R86,R88,R90,R91,R92)</f>
        <v>0</v>
      </c>
      <c r="S94" s="21" t="n">
        <f aca="false">SUM(S84,S86,S88,S90,S91,S92)</f>
        <v>0</v>
      </c>
      <c r="T94" s="21" t="n">
        <f aca="false">SUM(T84,T86,T88,T90,T91,T92)</f>
        <v>0</v>
      </c>
      <c r="U94" s="21" t="n">
        <f aca="false">SUM(U84,U86,U88,U90,U91,U92)</f>
        <v>0</v>
      </c>
      <c r="V94" s="21" t="n">
        <f aca="false">SUM(V84,V86,V88,V90,V91,V92)</f>
        <v>105.46</v>
      </c>
      <c r="W94" s="21" t="n">
        <f aca="false">SUM(W84,W86,W88,W90,W91,W92)</f>
        <v>0</v>
      </c>
      <c r="X94" s="21" t="n">
        <f aca="false">SUM(X84,X86,X88,X90,X91,X92)</f>
        <v>0</v>
      </c>
      <c r="Y94" s="21" t="n">
        <f aca="false">SUM(Y84,Y86,Y88,Y90,Y91,Y92)</f>
        <v>948.07</v>
      </c>
      <c r="Z94" s="21" t="n">
        <f aca="false">SUM(Z84,Z86,Z88,Z90,Z91,Z92)</f>
        <v>0</v>
      </c>
      <c r="AA94" s="21" t="n">
        <f aca="false">SUM(AA84,AA86,AA88,AA90,AA91,AA92)</f>
        <v>0</v>
      </c>
      <c r="AB94" s="21" t="n">
        <f aca="false">SUM(AB84,AB86,AB88,AB90,AB91,AB92)</f>
        <v>0</v>
      </c>
      <c r="AC94" s="21" t="n">
        <f aca="false">SUM(AC84,AC86,AC88,AC90,AC91,AC92)</f>
        <v>0</v>
      </c>
      <c r="AD94" s="21" t="n">
        <f aca="false">SUM(AD84,AD86,AD88,AD90,AD91,AD92)</f>
        <v>0.835</v>
      </c>
      <c r="AE94" s="21" t="n">
        <f aca="false">SUM(AE84,AE86,AE88,AE90,AE91,AE92)</f>
        <v>0</v>
      </c>
      <c r="AF94" s="21" t="n">
        <f aca="false">SUM(AF84,AF86,AF88,AF90,AF91,AF92)</f>
        <v>0</v>
      </c>
      <c r="AG94" s="21" t="n">
        <f aca="false">SUM(AG84,AG86,AG88,AG90,AG91,AG92)</f>
        <v>86.515</v>
      </c>
      <c r="AH94" s="21" t="n">
        <f aca="false">SUM(AH84,AH86,AH88,AH90,AH91,AH92)</f>
        <v>0</v>
      </c>
      <c r="AI94" s="21" t="n">
        <f aca="false">SUM(AI84,AI86,AI88,AI90,AI91,AI92)</f>
        <v>0</v>
      </c>
      <c r="AJ94" s="21" t="n">
        <f aca="false">SUM(AJ84,AJ86,AJ88,AJ90,AJ91,AJ92)</f>
        <v>0</v>
      </c>
      <c r="AK94" s="21" t="n">
        <f aca="false">SUM(AK84,AK86,AK88,AK90,AK91,AK92)</f>
        <v>354.02</v>
      </c>
      <c r="AL94" s="21" t="n">
        <f aca="false">SUM(AL84,AL86,AL88,AL90,AL91,AL92)</f>
        <v>0</v>
      </c>
      <c r="AM94" s="21" t="n">
        <f aca="false">SUM(AM84,AM86,AM88,AM90,AM91,AM92)</f>
        <v>4.125</v>
      </c>
      <c r="AN94" s="21" t="n">
        <f aca="false">SUM(AN84,AN86,AN88,AN90,AN91,AN92)</f>
        <v>0</v>
      </c>
      <c r="AO94" s="21" t="n">
        <f aca="false">SUM(AO84,AO86,AO88,AO90,AO91,AO92)</f>
        <v>0</v>
      </c>
      <c r="AP94" s="21" t="n">
        <f aca="false">SUM(AP84,AP86,AP88,AP90,AP91,AP92)</f>
        <v>0</v>
      </c>
      <c r="AQ94" s="21" t="n">
        <f aca="false">SUM(AQ84,AQ86,AQ88,AQ90,AQ91,AQ92)</f>
        <v>209.775</v>
      </c>
      <c r="AR94" s="21" t="n">
        <f aca="false">SUM(AR84,AR86,AR88,AR90,AR91,AR92)</f>
        <v>0</v>
      </c>
      <c r="AS94" s="21" t="n">
        <f aca="false">SUM(AS84,AS86,AS88,AS90,AS91,AS92)</f>
        <v>0</v>
      </c>
      <c r="AT94" s="21" t="n">
        <f aca="false">SUM(AT84,AT86,AT88,AT90,AT91,AT92)</f>
        <v>8.6575</v>
      </c>
      <c r="AU94" s="21" t="n">
        <f aca="false">SUM(AU84,AU86,AU88,AU90,AU91,AU92)</f>
        <v>0</v>
      </c>
      <c r="AV94" s="21" t="n">
        <f aca="false">SUM(AV84,AV86,AV88,AV90,AV91,AV92)</f>
        <v>0</v>
      </c>
      <c r="AW94" s="21" t="n">
        <f aca="false">SUM(AW84,AW86,AW88,AW90,AW91,AW92)</f>
        <v>0</v>
      </c>
      <c r="AX94" s="21" t="n">
        <f aca="false">SUM(AX84,AX86,AX88,AX90,AX91,AX92)</f>
        <v>199.98</v>
      </c>
      <c r="AY94" s="21" t="n">
        <f aca="false">SUM(AY84,AY86,AY88,AY90,AY91,AY92)</f>
        <v>0</v>
      </c>
      <c r="AZ94" s="21" t="n">
        <f aca="false">SUM(AZ84,AZ86,AZ88,AZ90,AZ91,AZ92)</f>
        <v>0</v>
      </c>
      <c r="BA94" s="21" t="n">
        <f aca="false">SUM(BA84,BA86,BA88,BA90,BA91,BA92)</f>
        <v>0</v>
      </c>
      <c r="BB94" s="21" t="n">
        <f aca="false">SUM(BB84,BB86,BB88,BB90,BB91,BB92)</f>
        <v>654.727</v>
      </c>
      <c r="BC94" s="19"/>
      <c r="BD94" s="20"/>
    </row>
    <row r="95" customFormat="false" ht="15.75" hidden="false" customHeight="true" outlineLevel="0" collapsed="false">
      <c r="A95" s="17" t="s">
        <v>3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3"/>
      <c r="BD95" s="4"/>
    </row>
    <row r="96" customFormat="false" ht="15.75" hidden="false" customHeight="true" outlineLevel="0" collapsed="false">
      <c r="A96" s="21" t="n">
        <v>278</v>
      </c>
      <c r="B96" s="18" t="s">
        <v>36</v>
      </c>
      <c r="C96" s="18"/>
      <c r="D96" s="21" t="n">
        <v>200</v>
      </c>
      <c r="E96" s="21"/>
      <c r="F96" s="21"/>
      <c r="G96" s="21"/>
      <c r="H96" s="21" t="n">
        <v>2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 t="n">
        <v>25.4</v>
      </c>
      <c r="W96" s="21"/>
      <c r="X96" s="21"/>
      <c r="Y96" s="18" t="n">
        <v>106</v>
      </c>
      <c r="Z96" s="21"/>
      <c r="AA96" s="21"/>
      <c r="AB96" s="21"/>
      <c r="AC96" s="21"/>
      <c r="AD96" s="21" t="n">
        <v>0.05</v>
      </c>
      <c r="AE96" s="21"/>
      <c r="AF96" s="21"/>
      <c r="AG96" s="21" t="n">
        <v>50</v>
      </c>
      <c r="AH96" s="21"/>
      <c r="AI96" s="21"/>
      <c r="AJ96" s="21"/>
      <c r="AK96" s="21" t="n">
        <v>14.7</v>
      </c>
      <c r="AL96" s="21"/>
      <c r="AM96" s="21" t="n">
        <v>0.2</v>
      </c>
      <c r="AN96" s="21"/>
      <c r="AO96" s="21"/>
      <c r="AP96" s="21"/>
      <c r="AQ96" s="18" t="n">
        <v>16</v>
      </c>
      <c r="AR96" s="21"/>
      <c r="AS96" s="21"/>
      <c r="AT96" s="21" t="n">
        <v>0.54</v>
      </c>
      <c r="AU96" s="21"/>
      <c r="AV96" s="21"/>
      <c r="AW96" s="21"/>
      <c r="AX96" s="21" t="n">
        <v>5.98</v>
      </c>
      <c r="AY96" s="21"/>
      <c r="AZ96" s="21"/>
      <c r="BA96" s="21"/>
      <c r="BB96" s="21" t="n">
        <v>6.9</v>
      </c>
      <c r="BC96" s="19"/>
      <c r="BD96" s="20"/>
    </row>
    <row r="97" customFormat="false" ht="15.75" hidden="false" customHeight="true" outlineLevel="0" collapsed="false">
      <c r="A97" s="21"/>
      <c r="B97" s="18" t="s">
        <v>37</v>
      </c>
      <c r="C97" s="18"/>
      <c r="D97" s="21" t="n">
        <v>200</v>
      </c>
      <c r="E97" s="21"/>
      <c r="F97" s="21"/>
      <c r="G97" s="21"/>
      <c r="H97" s="21" t="n">
        <v>200</v>
      </c>
      <c r="I97" s="21"/>
      <c r="J97" s="21"/>
      <c r="K97" s="21"/>
      <c r="L97" s="21" t="n">
        <v>3</v>
      </c>
      <c r="M97" s="21"/>
      <c r="N97" s="21"/>
      <c r="O97" s="21"/>
      <c r="P97" s="21"/>
      <c r="Q97" s="21" t="n">
        <v>0.2</v>
      </c>
      <c r="R97" s="21"/>
      <c r="S97" s="21"/>
      <c r="T97" s="21"/>
      <c r="U97" s="21"/>
      <c r="V97" s="21" t="n">
        <v>43.6</v>
      </c>
      <c r="W97" s="21"/>
      <c r="X97" s="21"/>
      <c r="Y97" s="18" t="n">
        <v>118</v>
      </c>
      <c r="Z97" s="21"/>
      <c r="AA97" s="21"/>
      <c r="AB97" s="21"/>
      <c r="AC97" s="21"/>
      <c r="AD97" s="21" t="n">
        <v>0.08</v>
      </c>
      <c r="AE97" s="21"/>
      <c r="AF97" s="21"/>
      <c r="AG97" s="21" t="n">
        <v>20</v>
      </c>
      <c r="AH97" s="21"/>
      <c r="AI97" s="21"/>
      <c r="AJ97" s="21"/>
      <c r="AK97" s="21" t="n">
        <v>5</v>
      </c>
      <c r="AL97" s="21"/>
      <c r="AM97" s="21" t="n">
        <v>0.2</v>
      </c>
      <c r="AN97" s="21"/>
      <c r="AO97" s="21"/>
      <c r="AP97" s="21"/>
      <c r="AQ97" s="18" t="n">
        <v>16</v>
      </c>
      <c r="AR97" s="21"/>
      <c r="AS97" s="21"/>
      <c r="AT97" s="21" t="n">
        <v>1200</v>
      </c>
      <c r="AU97" s="21"/>
      <c r="AV97" s="21"/>
      <c r="AW97" s="21"/>
      <c r="AX97" s="21" t="n">
        <v>9</v>
      </c>
      <c r="AY97" s="21"/>
      <c r="AZ97" s="21"/>
      <c r="BA97" s="21"/>
      <c r="BB97" s="21" t="n">
        <v>11</v>
      </c>
      <c r="BC97" s="19"/>
      <c r="BD97" s="20"/>
    </row>
    <row r="98" customFormat="false" ht="15.75" hidden="false" customHeight="true" outlineLevel="0" collapsed="false">
      <c r="A98" s="21"/>
      <c r="B98" s="18"/>
      <c r="C98" s="18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8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18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19"/>
      <c r="BD98" s="20"/>
    </row>
    <row r="99" customFormat="false" ht="15.75" hidden="false" customHeight="true" outlineLevel="0" collapsed="false">
      <c r="A99" s="21"/>
      <c r="B99" s="18"/>
      <c r="C99" s="18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8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18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19"/>
      <c r="BD99" s="20"/>
    </row>
    <row r="100" customFormat="false" ht="15.75" hidden="false" customHeight="true" outlineLevel="0" collapsed="false">
      <c r="A100" s="18"/>
      <c r="B100" s="18" t="s">
        <v>39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 t="n">
        <f aca="false">SUM(L96:L99)</f>
        <v>3</v>
      </c>
      <c r="M100" s="18" t="n">
        <f aca="false">SUM(M96:M99)</f>
        <v>0</v>
      </c>
      <c r="N100" s="18" t="n">
        <f aca="false">SUM(N96:N99)</f>
        <v>0</v>
      </c>
      <c r="O100" s="18" t="n">
        <f aca="false">SUM(O96:O99)</f>
        <v>0</v>
      </c>
      <c r="P100" s="18" t="n">
        <f aca="false">SUM(P96:P99)</f>
        <v>0</v>
      </c>
      <c r="Q100" s="18" t="n">
        <f aca="false">SUM(Q96:Q99)</f>
        <v>0.2</v>
      </c>
      <c r="R100" s="18" t="n">
        <f aca="false">SUM(R96:R99)</f>
        <v>0</v>
      </c>
      <c r="S100" s="18" t="n">
        <f aca="false">SUM(S96:S99)</f>
        <v>0</v>
      </c>
      <c r="T100" s="18" t="n">
        <f aca="false">SUM(T96:T99)</f>
        <v>0</v>
      </c>
      <c r="U100" s="18" t="n">
        <f aca="false">SUM(U96:U99)</f>
        <v>0</v>
      </c>
      <c r="V100" s="18" t="n">
        <f aca="false">SUM(V96:V99)</f>
        <v>69</v>
      </c>
      <c r="W100" s="18" t="n">
        <f aca="false">SUM(W96:W99)</f>
        <v>0</v>
      </c>
      <c r="X100" s="18" t="n">
        <f aca="false">SUM(X96:X99)</f>
        <v>0</v>
      </c>
      <c r="Y100" s="18" t="n">
        <f aca="false">SUM(Y96:Y99)</f>
        <v>224</v>
      </c>
      <c r="Z100" s="18" t="n">
        <f aca="false">SUM(Z96:Z99)</f>
        <v>0</v>
      </c>
      <c r="AA100" s="18" t="n">
        <f aca="false">SUM(AA96:AA99)</f>
        <v>0</v>
      </c>
      <c r="AB100" s="18" t="n">
        <f aca="false">SUM(AB96:AB99)</f>
        <v>0</v>
      </c>
      <c r="AC100" s="18" t="n">
        <f aca="false">SUM(AC96:AC99)</f>
        <v>0</v>
      </c>
      <c r="AD100" s="18" t="n">
        <f aca="false">SUM(AD96:AD99)</f>
        <v>0.13</v>
      </c>
      <c r="AE100" s="18" t="n">
        <f aca="false">SUM(AE96:AE99)</f>
        <v>0</v>
      </c>
      <c r="AF100" s="18" t="n">
        <f aca="false">SUM(AF96:AF99)</f>
        <v>0</v>
      </c>
      <c r="AG100" s="18" t="n">
        <f aca="false">SUM(AG96:AG99)</f>
        <v>70</v>
      </c>
      <c r="AH100" s="18" t="n">
        <f aca="false">SUM(AH96:AH99)</f>
        <v>0</v>
      </c>
      <c r="AI100" s="18" t="n">
        <f aca="false">SUM(AI96:AI99)</f>
        <v>0</v>
      </c>
      <c r="AJ100" s="18" t="n">
        <f aca="false">SUM(AJ96:AJ99)</f>
        <v>0</v>
      </c>
      <c r="AK100" s="18" t="n">
        <f aca="false">SUM(AK96:AK99)</f>
        <v>19.7</v>
      </c>
      <c r="AL100" s="18" t="n">
        <f aca="false">SUM(AL96:AL99)</f>
        <v>0</v>
      </c>
      <c r="AM100" s="18" t="n">
        <f aca="false">SUM(AM96:AM99)</f>
        <v>0.4</v>
      </c>
      <c r="AN100" s="18" t="n">
        <f aca="false">SUM(AN96:AN99)</f>
        <v>0</v>
      </c>
      <c r="AO100" s="18" t="n">
        <f aca="false">SUM(AO96:AO99)</f>
        <v>0</v>
      </c>
      <c r="AP100" s="18" t="n">
        <f aca="false">SUM(AP96:AP99)</f>
        <v>0</v>
      </c>
      <c r="AQ100" s="18" t="n">
        <f aca="false">SUM(AQ96:AQ99)</f>
        <v>32</v>
      </c>
      <c r="AR100" s="18" t="n">
        <f aca="false">SUM(AR96:AR99)</f>
        <v>0</v>
      </c>
      <c r="AS100" s="18" t="n">
        <f aca="false">SUM(AS96:AS99)</f>
        <v>0</v>
      </c>
      <c r="AT100" s="18" t="n">
        <f aca="false">SUM(AT96:AT99)</f>
        <v>1200.54</v>
      </c>
      <c r="AU100" s="18" t="n">
        <f aca="false">SUM(AU96:AU99)</f>
        <v>0</v>
      </c>
      <c r="AV100" s="18" t="n">
        <f aca="false">SUM(AV96:AV99)</f>
        <v>0</v>
      </c>
      <c r="AW100" s="18" t="n">
        <f aca="false">SUM(AW96:AW99)</f>
        <v>0</v>
      </c>
      <c r="AX100" s="18" t="n">
        <f aca="false">SUM(AX96:AX99)</f>
        <v>14.98</v>
      </c>
      <c r="AY100" s="18" t="n">
        <f aca="false">SUM(AY96:AY99)</f>
        <v>0</v>
      </c>
      <c r="AZ100" s="18" t="n">
        <f aca="false">SUM(AZ96:AZ99)</f>
        <v>0</v>
      </c>
      <c r="BA100" s="18" t="n">
        <f aca="false">SUM(BA96:BA99)</f>
        <v>0</v>
      </c>
      <c r="BB100" s="18" t="n">
        <f aca="false">SUM(BB96:BB99)</f>
        <v>17.9</v>
      </c>
      <c r="BC100" s="19"/>
      <c r="BD100" s="20"/>
    </row>
    <row r="101" s="44" customFormat="true" ht="33" hidden="false" customHeight="true" outlineLevel="0" collapsed="false">
      <c r="A101" s="34"/>
      <c r="B101" s="34" t="s">
        <v>40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 t="n">
        <f aca="false">SUM(L80,L93,L100)</f>
        <v>63.33</v>
      </c>
      <c r="M101" s="34" t="n">
        <f aca="false">SUM(M80,M93,M100)</f>
        <v>0</v>
      </c>
      <c r="N101" s="34" t="n">
        <f aca="false">SUM(N80,N93,N100)</f>
        <v>0</v>
      </c>
      <c r="O101" s="34" t="n">
        <f aca="false">SUM(O80,O93,O100)</f>
        <v>0</v>
      </c>
      <c r="P101" s="34" t="n">
        <f aca="false">SUM(P80,P93,P100)</f>
        <v>0</v>
      </c>
      <c r="Q101" s="34" t="n">
        <f aca="false">SUM(Q80,Q93,Q100)</f>
        <v>37.25</v>
      </c>
      <c r="R101" s="34" t="n">
        <f aca="false">SUM(R80,R93,R100)</f>
        <v>0</v>
      </c>
      <c r="S101" s="34" t="n">
        <f aca="false">SUM(S80,S93,S100)</f>
        <v>0</v>
      </c>
      <c r="T101" s="34" t="n">
        <f aca="false">SUM(T80,T93,T100)</f>
        <v>0</v>
      </c>
      <c r="U101" s="34" t="n">
        <f aca="false">SUM(U80,U93,U100)</f>
        <v>0</v>
      </c>
      <c r="V101" s="34" t="n">
        <f aca="false">SUM(V80,V93,V100)</f>
        <v>219.13</v>
      </c>
      <c r="W101" s="34" t="n">
        <f aca="false">SUM(W80,W93,W100)</f>
        <v>0</v>
      </c>
      <c r="X101" s="34" t="n">
        <f aca="false">SUM(X80,X93,X100)</f>
        <v>0</v>
      </c>
      <c r="Y101" s="34" t="n">
        <f aca="false">SUM(Y80,Y93,Y100)</f>
        <v>1382.85</v>
      </c>
      <c r="Z101" s="34" t="n">
        <f aca="false">SUM(Z80,Z93,Z100)</f>
        <v>0</v>
      </c>
      <c r="AA101" s="34" t="n">
        <f aca="false">SUM(AA80,AA93,AA100)</f>
        <v>0</v>
      </c>
      <c r="AB101" s="34" t="n">
        <f aca="false">SUM(AB80,AB93,AB100)</f>
        <v>0</v>
      </c>
      <c r="AC101" s="34" t="n">
        <f aca="false">SUM(AC80,AC93,AC100)</f>
        <v>0</v>
      </c>
      <c r="AD101" s="34" t="n">
        <f aca="false">SUM(AD80,AD93,AD100)</f>
        <v>0.964</v>
      </c>
      <c r="AE101" s="34" t="n">
        <f aca="false">SUM(AE80,AE93,AE100)</f>
        <v>0</v>
      </c>
      <c r="AF101" s="34" t="n">
        <f aca="false">SUM(AF80,AF93,AF100)</f>
        <v>0</v>
      </c>
      <c r="AG101" s="34" t="n">
        <f aca="false">SUM(AG80,AG93,AG100)</f>
        <v>212.348</v>
      </c>
      <c r="AH101" s="34" t="n">
        <f aca="false">SUM(AH80,AH93,AH100)</f>
        <v>0</v>
      </c>
      <c r="AI101" s="34" t="n">
        <f aca="false">SUM(AI80,AI93,AI100)</f>
        <v>0</v>
      </c>
      <c r="AJ101" s="34" t="n">
        <f aca="false">SUM(AJ80,AJ93,AJ100)</f>
        <v>0</v>
      </c>
      <c r="AK101" s="34" t="n">
        <f aca="false">SUM(AK80,AK93,AK100)</f>
        <v>319.93</v>
      </c>
      <c r="AL101" s="34" t="n">
        <f aca="false">SUM(AL80,AL93,AL100)</f>
        <v>0</v>
      </c>
      <c r="AM101" s="34" t="n">
        <f aca="false">SUM(AM80,AM93,AM100)</f>
        <v>6.328</v>
      </c>
      <c r="AN101" s="34" t="n">
        <f aca="false">SUM(AN80,AN93,AN100)</f>
        <v>0</v>
      </c>
      <c r="AO101" s="34" t="n">
        <f aca="false">SUM(AO80,AO93,AO100)</f>
        <v>0.16</v>
      </c>
      <c r="AP101" s="34" t="n">
        <f aca="false">SUM(AP80,AP93,AP100)</f>
        <v>0</v>
      </c>
      <c r="AQ101" s="34" t="n">
        <f aca="false">SUM(AQ80,AQ93,AQ100)</f>
        <v>428.47</v>
      </c>
      <c r="AR101" s="34" t="n">
        <f aca="false">SUM(AR80,AR93,AR100)</f>
        <v>0</v>
      </c>
      <c r="AS101" s="34" t="n">
        <f aca="false">SUM(AS80,AS93,AS100)</f>
        <v>0</v>
      </c>
      <c r="AT101" s="34" t="n">
        <f aca="false">SUM(AT80,AT93,AT100)</f>
        <v>1208.6</v>
      </c>
      <c r="AU101" s="34" t="n">
        <f aca="false">SUM(AU80,AU93,AU100)</f>
        <v>1.82</v>
      </c>
      <c r="AV101" s="34" t="n">
        <f aca="false">SUM(AV80,AV93,AV100)</f>
        <v>0</v>
      </c>
      <c r="AW101" s="34" t="n">
        <f aca="false">SUM(AW80,AW93,AW100)</f>
        <v>0</v>
      </c>
      <c r="AX101" s="34" t="n">
        <f aca="false">SUM(AX80,AX93,AX100)</f>
        <v>228.87</v>
      </c>
      <c r="AY101" s="34" t="n">
        <f aca="false">SUM(AY80,AY93,AY100)</f>
        <v>0</v>
      </c>
      <c r="AZ101" s="34" t="n">
        <f aca="false">SUM(AZ80,AZ93,AZ100)</f>
        <v>0</v>
      </c>
      <c r="BA101" s="34" t="n">
        <f aca="false">SUM(BA80,BA93,BA100)</f>
        <v>0</v>
      </c>
      <c r="BB101" s="34" t="n">
        <f aca="false">SUM(BB80,BB93,BB100)</f>
        <v>800.776</v>
      </c>
      <c r="BC101" s="19"/>
      <c r="BD101" s="20"/>
    </row>
    <row r="102" s="44" customFormat="tru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 t="n">
        <f aca="false">SUM(L81,L94,L100)</f>
        <v>74.23</v>
      </c>
      <c r="M102" s="34" t="n">
        <f aca="false">SUM(M81,M94,M100)</f>
        <v>0</v>
      </c>
      <c r="N102" s="34" t="n">
        <f aca="false">SUM(N81,N94,N100)</f>
        <v>0</v>
      </c>
      <c r="O102" s="34" t="n">
        <f aca="false">SUM(O81,O94,O100)</f>
        <v>0</v>
      </c>
      <c r="P102" s="34" t="n">
        <f aca="false">SUM(P81,P94,P100)</f>
        <v>0</v>
      </c>
      <c r="Q102" s="34" t="n">
        <f aca="false">SUM(Q81,Q94,Q100)</f>
        <v>44.37</v>
      </c>
      <c r="R102" s="34" t="n">
        <f aca="false">SUM(R81,R94,R100)</f>
        <v>0</v>
      </c>
      <c r="S102" s="34" t="n">
        <f aca="false">SUM(S81,S94,S100)</f>
        <v>0</v>
      </c>
      <c r="T102" s="34" t="n">
        <f aca="false">SUM(T81,T94,T100)</f>
        <v>0</v>
      </c>
      <c r="U102" s="34" t="n">
        <f aca="false">SUM(U81,U94,U100)</f>
        <v>0</v>
      </c>
      <c r="V102" s="34" t="n">
        <f aca="false">SUM(V81,V94,V100)</f>
        <v>240.76</v>
      </c>
      <c r="W102" s="34" t="n">
        <f aca="false">SUM(W81,W94,W100)</f>
        <v>0</v>
      </c>
      <c r="X102" s="34" t="n">
        <f aca="false">SUM(X81,X94,X100)</f>
        <v>0</v>
      </c>
      <c r="Y102" s="34" t="n">
        <f aca="false">SUM(Y81,Y94,Y100)</f>
        <v>1580.87</v>
      </c>
      <c r="Z102" s="34" t="n">
        <f aca="false">SUM(Z81,Z94,Z100)</f>
        <v>0</v>
      </c>
      <c r="AA102" s="34" t="n">
        <f aca="false">SUM(AA81,AA94,AA100)</f>
        <v>0</v>
      </c>
      <c r="AB102" s="34" t="n">
        <f aca="false">SUM(AB81,AB94,AB100)</f>
        <v>0</v>
      </c>
      <c r="AC102" s="34" t="n">
        <f aca="false">SUM(AC81,AC94,AC100)</f>
        <v>0</v>
      </c>
      <c r="AD102" s="34" t="n">
        <f aca="false">SUM(AD81,AD94,AD100)</f>
        <v>1.073</v>
      </c>
      <c r="AE102" s="34" t="n">
        <f aca="false">SUM(AE81,AE94,AE100)</f>
        <v>0</v>
      </c>
      <c r="AF102" s="34" t="n">
        <f aca="false">SUM(AF81,AF94,AF100)</f>
        <v>0</v>
      </c>
      <c r="AG102" s="34" t="n">
        <f aca="false">SUM(AG81,AG94,AG100)</f>
        <v>206.657</v>
      </c>
      <c r="AH102" s="34" t="n">
        <f aca="false">SUM(AH81,AH94,AH100)</f>
        <v>0</v>
      </c>
      <c r="AI102" s="34" t="n">
        <f aca="false">SUM(AI81,AI94,AI100)</f>
        <v>0</v>
      </c>
      <c r="AJ102" s="34" t="n">
        <f aca="false">SUM(AJ81,AJ94,AJ100)</f>
        <v>0</v>
      </c>
      <c r="AK102" s="34" t="n">
        <f aca="false">SUM(AK81,AK94,AK100)</f>
        <v>416.95</v>
      </c>
      <c r="AL102" s="34" t="n">
        <f aca="false">SUM(AL81,AL94,AL100)</f>
        <v>0</v>
      </c>
      <c r="AM102" s="34" t="n">
        <f aca="false">SUM(AM81,AM94,AM100)</f>
        <v>7.39</v>
      </c>
      <c r="AN102" s="34" t="n">
        <f aca="false">SUM(AN81,AN94,AN100)</f>
        <v>0</v>
      </c>
      <c r="AO102" s="34" t="n">
        <f aca="false">SUM(AO81,AO94,AO100)</f>
        <v>0</v>
      </c>
      <c r="AP102" s="34" t="n">
        <f aca="false">SUM(AP81,AP94,AP100)</f>
        <v>0</v>
      </c>
      <c r="AQ102" s="34" t="n">
        <f aca="false">SUM(AQ81,AQ94,AQ100)</f>
        <v>470.005</v>
      </c>
      <c r="AR102" s="34" t="n">
        <f aca="false">SUM(AR81,AR94,AR100)</f>
        <v>0</v>
      </c>
      <c r="AS102" s="34" t="n">
        <f aca="false">SUM(AS81,AS94,AS100)</f>
        <v>0</v>
      </c>
      <c r="AT102" s="34" t="n">
        <f aca="false">SUM(AT81,AT94,AT100)</f>
        <v>1212.1475</v>
      </c>
      <c r="AU102" s="34" t="n">
        <f aca="false">SUM(AU81,AU94,AU100)</f>
        <v>0</v>
      </c>
      <c r="AV102" s="34" t="n">
        <f aca="false">SUM(AV81,AV94,AV100)</f>
        <v>0</v>
      </c>
      <c r="AW102" s="34" t="n">
        <f aca="false">SUM(AW81,AW94,AW100)</f>
        <v>0</v>
      </c>
      <c r="AX102" s="34" t="n">
        <f aca="false">SUM(AX81,AX94,AX100)</f>
        <v>285.6</v>
      </c>
      <c r="AY102" s="34" t="n">
        <f aca="false">SUM(AY81,AY94,AY100)</f>
        <v>0</v>
      </c>
      <c r="AZ102" s="34" t="n">
        <f aca="false">SUM(AZ81,AZ94,AZ100)</f>
        <v>0</v>
      </c>
      <c r="BA102" s="34" t="n">
        <f aca="false">SUM(BA81,BA94,BA100)</f>
        <v>0</v>
      </c>
      <c r="BB102" s="34" t="n">
        <f aca="false">SUM(BB81,BB94,BB100)</f>
        <v>882.607</v>
      </c>
      <c r="BC102" s="19"/>
      <c r="BD102" s="20"/>
    </row>
    <row r="103" s="44" customFormat="tru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46"/>
      <c r="BD103" s="46"/>
    </row>
    <row r="104" customFormat="false" ht="15.75" hidden="false" customHeight="true" outlineLevel="0" collapsed="false">
      <c r="A104" s="39" t="s">
        <v>55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</row>
    <row r="105" customFormat="false" ht="15.75" hidden="false" customHeight="true" outlineLevel="0" collapsed="false">
      <c r="A105" s="5" t="s">
        <v>1</v>
      </c>
      <c r="B105" s="5" t="s">
        <v>2</v>
      </c>
      <c r="C105" s="5"/>
      <c r="D105" s="6" t="s">
        <v>3</v>
      </c>
      <c r="E105" s="6"/>
      <c r="F105" s="6"/>
      <c r="G105" s="6"/>
      <c r="H105" s="6"/>
      <c r="I105" s="7"/>
      <c r="J105" s="7"/>
      <c r="K105" s="8"/>
      <c r="L105" s="6" t="s">
        <v>4</v>
      </c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9"/>
      <c r="X105" s="10"/>
      <c r="Y105" s="6" t="s">
        <v>5</v>
      </c>
      <c r="Z105" s="11"/>
      <c r="AA105" s="11"/>
      <c r="AB105" s="11"/>
      <c r="AC105" s="12"/>
      <c r="AD105" s="6" t="s">
        <v>6</v>
      </c>
      <c r="AE105" s="6"/>
      <c r="AF105" s="6"/>
      <c r="AG105" s="6"/>
      <c r="AH105" s="6"/>
      <c r="AI105" s="6"/>
      <c r="AJ105" s="6"/>
      <c r="AK105" s="6"/>
      <c r="AL105" s="6"/>
      <c r="AM105" s="6"/>
      <c r="AN105" s="9"/>
      <c r="AO105" s="9"/>
      <c r="AP105" s="10"/>
      <c r="AQ105" s="6" t="s">
        <v>7</v>
      </c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26.25" hidden="false" customHeight="false" outlineLevel="0" collapsed="false">
      <c r="A106" s="5"/>
      <c r="B106" s="5"/>
      <c r="C106" s="5"/>
      <c r="D106" s="6" t="s">
        <v>8</v>
      </c>
      <c r="E106" s="9"/>
      <c r="F106" s="9"/>
      <c r="G106" s="10"/>
      <c r="H106" s="6" t="s">
        <v>9</v>
      </c>
      <c r="I106" s="9"/>
      <c r="J106" s="9"/>
      <c r="K106" s="10"/>
      <c r="L106" s="6" t="s">
        <v>10</v>
      </c>
      <c r="M106" s="9"/>
      <c r="N106" s="9"/>
      <c r="O106" s="9"/>
      <c r="P106" s="10"/>
      <c r="Q106" s="6" t="s">
        <v>11</v>
      </c>
      <c r="R106" s="9"/>
      <c r="S106" s="9"/>
      <c r="T106" s="9"/>
      <c r="U106" s="10"/>
      <c r="V106" s="6" t="s">
        <v>12</v>
      </c>
      <c r="W106" s="9"/>
      <c r="X106" s="10"/>
      <c r="Y106" s="6"/>
      <c r="Z106" s="15"/>
      <c r="AA106" s="15"/>
      <c r="AB106" s="15"/>
      <c r="AC106" s="16"/>
      <c r="AD106" s="6" t="s">
        <v>13</v>
      </c>
      <c r="AE106" s="9"/>
      <c r="AF106" s="10"/>
      <c r="AG106" s="6" t="s">
        <v>14</v>
      </c>
      <c r="AH106" s="9"/>
      <c r="AI106" s="9"/>
      <c r="AJ106" s="10"/>
      <c r="AK106" s="6" t="s">
        <v>15</v>
      </c>
      <c r="AL106" s="10"/>
      <c r="AM106" s="6" t="s">
        <v>16</v>
      </c>
      <c r="AN106" s="9"/>
      <c r="AO106" s="9"/>
      <c r="AP106" s="10"/>
      <c r="AQ106" s="6" t="s">
        <v>17</v>
      </c>
      <c r="AR106" s="9"/>
      <c r="AS106" s="10"/>
      <c r="AT106" s="6" t="s">
        <v>18</v>
      </c>
      <c r="AU106" s="9"/>
      <c r="AV106" s="9"/>
      <c r="AW106" s="10"/>
      <c r="AX106" s="6" t="s">
        <v>19</v>
      </c>
      <c r="AY106" s="9"/>
      <c r="AZ106" s="9"/>
      <c r="BA106" s="10"/>
      <c r="BB106" s="6" t="s">
        <v>20</v>
      </c>
    </row>
    <row r="107" customFormat="false" ht="15" hidden="false" customHeight="true" outlineLevel="0" collapsed="false">
      <c r="A107" s="17" t="s">
        <v>21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</row>
    <row r="108" customFormat="false" ht="15" hidden="false" customHeight="true" outlineLevel="0" collapsed="false">
      <c r="A108" s="18" t="n">
        <v>174</v>
      </c>
      <c r="B108" s="18" t="s">
        <v>56</v>
      </c>
      <c r="C108" s="18"/>
      <c r="D108" s="18" t="n">
        <v>180</v>
      </c>
      <c r="E108" s="18"/>
      <c r="F108" s="18"/>
      <c r="G108" s="18"/>
      <c r="H108" s="18" t="n">
        <v>230</v>
      </c>
      <c r="I108" s="18"/>
      <c r="J108" s="18"/>
      <c r="K108" s="18"/>
      <c r="L108" s="18" t="n">
        <v>4</v>
      </c>
      <c r="M108" s="18"/>
      <c r="N108" s="18"/>
      <c r="O108" s="18"/>
      <c r="P108" s="18"/>
      <c r="Q108" s="18" t="n">
        <v>0.8</v>
      </c>
      <c r="R108" s="18"/>
      <c r="S108" s="18"/>
      <c r="T108" s="18"/>
      <c r="U108" s="18"/>
      <c r="V108" s="18" t="n">
        <v>30</v>
      </c>
      <c r="W108" s="18"/>
      <c r="X108" s="18"/>
      <c r="Y108" s="18" t="n">
        <v>203</v>
      </c>
      <c r="Z108" s="18"/>
      <c r="AA108" s="18"/>
      <c r="AB108" s="18"/>
      <c r="AC108" s="18"/>
      <c r="AD108" s="18" t="n">
        <v>0.028</v>
      </c>
      <c r="AE108" s="18"/>
      <c r="AF108" s="18"/>
      <c r="AG108" s="18" t="n">
        <v>0.028</v>
      </c>
      <c r="AH108" s="18"/>
      <c r="AI108" s="18"/>
      <c r="AJ108" s="18"/>
      <c r="AK108" s="18" t="n">
        <v>0.02</v>
      </c>
      <c r="AL108" s="18"/>
      <c r="AM108" s="18" t="n">
        <v>0.16</v>
      </c>
      <c r="AN108" s="18"/>
      <c r="AO108" s="18"/>
      <c r="AP108" s="18"/>
      <c r="AQ108" s="18" t="n">
        <v>74.22</v>
      </c>
      <c r="AR108" s="18"/>
      <c r="AS108" s="18"/>
      <c r="AT108" s="18" t="n">
        <v>1.82</v>
      </c>
      <c r="AU108" s="18"/>
      <c r="AV108" s="18"/>
      <c r="AW108" s="18"/>
      <c r="AX108" s="18" t="n">
        <v>1.86</v>
      </c>
      <c r="AY108" s="18"/>
      <c r="AZ108" s="18"/>
      <c r="BA108" s="18"/>
      <c r="BB108" s="18" t="n">
        <v>21.42</v>
      </c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4</v>
      </c>
      <c r="M109" s="18"/>
      <c r="N109" s="18"/>
      <c r="O109" s="18"/>
      <c r="P109" s="18"/>
      <c r="Q109" s="18" t="n">
        <v>0.8</v>
      </c>
      <c r="R109" s="18"/>
      <c r="S109" s="18"/>
      <c r="T109" s="18"/>
      <c r="U109" s="18"/>
      <c r="V109" s="18" t="n">
        <v>30</v>
      </c>
      <c r="W109" s="18"/>
      <c r="X109" s="18"/>
      <c r="Y109" s="18" t="n">
        <v>203</v>
      </c>
      <c r="Z109" s="18"/>
      <c r="AA109" s="18"/>
      <c r="AB109" s="18"/>
      <c r="AC109" s="18"/>
      <c r="AD109" s="18" t="n">
        <v>0.032</v>
      </c>
      <c r="AE109" s="18"/>
      <c r="AF109" s="18"/>
      <c r="AG109" s="18" t="n">
        <v>0.032</v>
      </c>
      <c r="AH109" s="18"/>
      <c r="AI109" s="18"/>
      <c r="AJ109" s="18"/>
      <c r="AK109" s="18" t="n">
        <v>0.03</v>
      </c>
      <c r="AL109" s="18"/>
      <c r="AM109" s="18" t="n">
        <v>0.19</v>
      </c>
      <c r="AN109" s="18"/>
      <c r="AO109" s="18"/>
      <c r="AP109" s="18"/>
      <c r="AQ109" s="18" t="n">
        <v>84.83</v>
      </c>
      <c r="AR109" s="18"/>
      <c r="AS109" s="18"/>
      <c r="AT109" s="18" t="n">
        <v>2.08</v>
      </c>
      <c r="AU109" s="18"/>
      <c r="AV109" s="18"/>
      <c r="AW109" s="18"/>
      <c r="AX109" s="18" t="n">
        <v>2.12</v>
      </c>
      <c r="AY109" s="18"/>
      <c r="AZ109" s="18"/>
      <c r="BA109" s="18"/>
      <c r="BB109" s="40" t="n">
        <v>24.48</v>
      </c>
    </row>
    <row r="110" customFormat="false" ht="15" hidden="false" customHeight="true" outlineLevel="0" collapsed="false">
      <c r="A110" s="18" t="n">
        <v>377</v>
      </c>
      <c r="B110" s="18" t="s">
        <v>23</v>
      </c>
      <c r="C110" s="18"/>
      <c r="D110" s="18" t="n">
        <v>200</v>
      </c>
      <c r="E110" s="18"/>
      <c r="F110" s="18"/>
      <c r="G110" s="18"/>
      <c r="H110" s="18" t="n">
        <v>200</v>
      </c>
      <c r="I110" s="18"/>
      <c r="J110" s="18"/>
      <c r="K110" s="18"/>
      <c r="L110" s="18" t="n">
        <v>0.1</v>
      </c>
      <c r="M110" s="18"/>
      <c r="N110" s="18"/>
      <c r="O110" s="18"/>
      <c r="P110" s="18"/>
      <c r="Q110" s="18" t="n">
        <v>0.02</v>
      </c>
      <c r="R110" s="18"/>
      <c r="S110" s="18"/>
      <c r="T110" s="18"/>
      <c r="U110" s="18"/>
      <c r="V110" s="18" t="n">
        <v>9.9</v>
      </c>
      <c r="W110" s="18"/>
      <c r="X110" s="18"/>
      <c r="Y110" s="18" t="n">
        <v>35</v>
      </c>
      <c r="Z110" s="18"/>
      <c r="AA110" s="18"/>
      <c r="AB110" s="18"/>
      <c r="AC110" s="18"/>
      <c r="AD110" s="18" t="n">
        <v>0.05</v>
      </c>
      <c r="AE110" s="18"/>
      <c r="AF110" s="18"/>
      <c r="AG110" s="18" t="n">
        <v>50</v>
      </c>
      <c r="AH110" s="18"/>
      <c r="AI110" s="18"/>
      <c r="AJ110" s="18"/>
      <c r="AK110" s="18"/>
      <c r="AL110" s="18"/>
      <c r="AM110" s="18"/>
      <c r="AN110" s="18"/>
      <c r="AO110" s="18"/>
      <c r="AP110" s="18"/>
      <c r="AQ110" s="18" t="n">
        <v>0.26</v>
      </c>
      <c r="AR110" s="18"/>
      <c r="AS110" s="18"/>
      <c r="AT110" s="18" t="n">
        <v>0.04</v>
      </c>
      <c r="AU110" s="18"/>
      <c r="AV110" s="18"/>
      <c r="AW110" s="18"/>
      <c r="AX110" s="18" t="n">
        <v>3</v>
      </c>
      <c r="AY110" s="18"/>
      <c r="AZ110" s="18"/>
      <c r="BA110" s="18"/>
      <c r="BB110" s="40" t="n">
        <v>4</v>
      </c>
    </row>
    <row r="111" customFormat="false" ht="15" hidden="false" customHeight="true" outlineLevel="0" collapsed="false">
      <c r="A111" s="18"/>
      <c r="B111" s="18" t="s">
        <v>24</v>
      </c>
      <c r="C111" s="18"/>
      <c r="D111" s="18" t="n">
        <v>70</v>
      </c>
      <c r="E111" s="18"/>
      <c r="F111" s="18"/>
      <c r="G111" s="18"/>
      <c r="H111" s="18" t="n">
        <v>70</v>
      </c>
      <c r="I111" s="18"/>
      <c r="J111" s="18"/>
      <c r="K111" s="18"/>
      <c r="L111" s="18" t="n">
        <v>2.25</v>
      </c>
      <c r="M111" s="18"/>
      <c r="N111" s="18"/>
      <c r="O111" s="18"/>
      <c r="P111" s="18"/>
      <c r="Q111" s="18" t="n">
        <v>0.87</v>
      </c>
      <c r="R111" s="18"/>
      <c r="S111" s="18"/>
      <c r="T111" s="18"/>
      <c r="U111" s="18"/>
      <c r="V111" s="18" t="n">
        <v>15.42</v>
      </c>
      <c r="W111" s="18"/>
      <c r="X111" s="18"/>
      <c r="Y111" s="18" t="n">
        <v>78.6</v>
      </c>
      <c r="Z111" s="18"/>
      <c r="AA111" s="18"/>
      <c r="AB111" s="18"/>
      <c r="AC111" s="18"/>
      <c r="AD111" s="18" t="n">
        <v>0.033</v>
      </c>
      <c r="AE111" s="18"/>
      <c r="AF111" s="18"/>
      <c r="AG111" s="18" t="n">
        <v>50</v>
      </c>
      <c r="AH111" s="18"/>
      <c r="AI111" s="18"/>
      <c r="AJ111" s="18"/>
      <c r="AK111" s="18"/>
      <c r="AL111" s="18"/>
      <c r="AM111" s="18" t="n">
        <v>1.3</v>
      </c>
      <c r="AN111" s="18"/>
      <c r="AO111" s="18"/>
      <c r="AP111" s="18"/>
      <c r="AQ111" s="18" t="n">
        <v>5.7</v>
      </c>
      <c r="AR111" s="18"/>
      <c r="AS111" s="18"/>
      <c r="AT111" s="18" t="n">
        <v>0.36</v>
      </c>
      <c r="AU111" s="18"/>
      <c r="AV111" s="18"/>
      <c r="AW111" s="18"/>
      <c r="AX111" s="18" t="n">
        <v>34</v>
      </c>
      <c r="AY111" s="18"/>
      <c r="AZ111" s="18"/>
      <c r="BA111" s="18"/>
      <c r="BB111" s="40" t="n">
        <v>89</v>
      </c>
    </row>
    <row r="112" customFormat="false" ht="25.5" hidden="false" customHeight="true" outlineLevel="0" collapsed="false">
      <c r="A112" s="21"/>
      <c r="B112" s="18" t="s">
        <v>57</v>
      </c>
      <c r="C112" s="18"/>
      <c r="D112" s="47" t="s">
        <v>58</v>
      </c>
      <c r="E112" s="47"/>
      <c r="F112" s="47"/>
      <c r="G112" s="47"/>
      <c r="H112" s="47" t="s">
        <v>58</v>
      </c>
      <c r="I112" s="21"/>
      <c r="J112" s="21"/>
      <c r="K112" s="21"/>
      <c r="L112" s="21" t="n">
        <v>8</v>
      </c>
      <c r="M112" s="21"/>
      <c r="N112" s="21"/>
      <c r="O112" s="21"/>
      <c r="P112" s="21"/>
      <c r="Q112" s="21" t="n">
        <v>12</v>
      </c>
      <c r="R112" s="21"/>
      <c r="S112" s="21"/>
      <c r="T112" s="21"/>
      <c r="U112" s="21"/>
      <c r="V112" s="21" t="n">
        <v>29.26</v>
      </c>
      <c r="W112" s="21"/>
      <c r="X112" s="21"/>
      <c r="Y112" s="18" t="n">
        <v>250</v>
      </c>
      <c r="Z112" s="21"/>
      <c r="AA112" s="21"/>
      <c r="AB112" s="21"/>
      <c r="AC112" s="21"/>
      <c r="AD112" s="21" t="n">
        <v>0.01</v>
      </c>
      <c r="AE112" s="21"/>
      <c r="AF112" s="21"/>
      <c r="AG112" s="21" t="n">
        <v>0.11</v>
      </c>
      <c r="AH112" s="21"/>
      <c r="AI112" s="21"/>
      <c r="AJ112" s="21"/>
      <c r="AK112" s="21" t="n">
        <v>43.2</v>
      </c>
      <c r="AL112" s="21"/>
      <c r="AM112" s="21" t="n">
        <v>0.075</v>
      </c>
      <c r="AN112" s="21"/>
      <c r="AO112" s="21"/>
      <c r="AP112" s="21"/>
      <c r="AQ112" s="18" t="n">
        <v>132</v>
      </c>
      <c r="AR112" s="21"/>
      <c r="AS112" s="21"/>
      <c r="AT112" s="21" t="n">
        <v>0.15</v>
      </c>
      <c r="AU112" s="21"/>
      <c r="AV112" s="21"/>
      <c r="AW112" s="21"/>
      <c r="AX112" s="21" t="n">
        <v>0.52</v>
      </c>
      <c r="AY112" s="21"/>
      <c r="AZ112" s="21"/>
      <c r="BA112" s="21"/>
      <c r="BB112" s="21" t="n">
        <v>7.5</v>
      </c>
    </row>
    <row r="113" customFormat="false" ht="15" hidden="false" customHeight="true" outlineLevel="0" collapsed="false">
      <c r="A113" s="21"/>
      <c r="B113" s="18" t="s">
        <v>39</v>
      </c>
      <c r="C113" s="18"/>
      <c r="D113" s="21"/>
      <c r="E113" s="21"/>
      <c r="F113" s="21"/>
      <c r="G113" s="21"/>
      <c r="H113" s="21"/>
      <c r="I113" s="21"/>
      <c r="J113" s="21"/>
      <c r="K113" s="21"/>
      <c r="L113" s="21" t="n">
        <f aca="false">SUM(L108,L110,L111,L112)</f>
        <v>14.35</v>
      </c>
      <c r="M113" s="21" t="n">
        <f aca="false">SUM(M108,M110,M111,M112)</f>
        <v>0</v>
      </c>
      <c r="N113" s="21" t="n">
        <f aca="false">SUM(N108,N110,N111,N112)</f>
        <v>0</v>
      </c>
      <c r="O113" s="21" t="n">
        <f aca="false">SUM(O108,O110,O111,O112)</f>
        <v>0</v>
      </c>
      <c r="P113" s="21" t="n">
        <f aca="false">SUM(P108,P110,P111,P112)</f>
        <v>0</v>
      </c>
      <c r="Q113" s="21" t="n">
        <f aca="false">SUM(Q108,Q110,Q111,Q112)</f>
        <v>13.69</v>
      </c>
      <c r="R113" s="21" t="n">
        <f aca="false">SUM(R108,R110,R111,R112)</f>
        <v>0</v>
      </c>
      <c r="S113" s="21" t="n">
        <f aca="false">SUM(S108,S110,S111,S112)</f>
        <v>0</v>
      </c>
      <c r="T113" s="21" t="n">
        <f aca="false">SUM(T108,T110,T111,T112)</f>
        <v>0</v>
      </c>
      <c r="U113" s="21" t="n">
        <f aca="false">SUM(U108,U110,U111,U112)</f>
        <v>0</v>
      </c>
      <c r="V113" s="21" t="n">
        <f aca="false">SUM(V108,V110,V111,V112)</f>
        <v>84.58</v>
      </c>
      <c r="W113" s="21" t="n">
        <f aca="false">SUM(W108,W110,W111,W112)</f>
        <v>0</v>
      </c>
      <c r="X113" s="21" t="n">
        <f aca="false">SUM(X108,X110,X111,X112)</f>
        <v>0</v>
      </c>
      <c r="Y113" s="21" t="n">
        <f aca="false">SUM(Y108,Y110,Y111,Y112)</f>
        <v>566.6</v>
      </c>
      <c r="Z113" s="21" t="n">
        <f aca="false">SUM(Z108,Z110,Z111,Z112)</f>
        <v>0</v>
      </c>
      <c r="AA113" s="21" t="n">
        <f aca="false">SUM(AA108,AA110,AA111,AA112)</f>
        <v>0</v>
      </c>
      <c r="AB113" s="21" t="n">
        <f aca="false">SUM(AB108,AB110,AB111,AB112)</f>
        <v>0</v>
      </c>
      <c r="AC113" s="21" t="n">
        <f aca="false">SUM(AC108,AC110,AC111,AC112)</f>
        <v>0</v>
      </c>
      <c r="AD113" s="21" t="n">
        <f aca="false">SUM(AD108,AD110,AD111,AD112)</f>
        <v>0.121</v>
      </c>
      <c r="AE113" s="21" t="n">
        <f aca="false">SUM(AE108,AE110,AE111,AE112)</f>
        <v>0</v>
      </c>
      <c r="AF113" s="21" t="n">
        <f aca="false">SUM(AF108,AF110,AF111,AF112)</f>
        <v>0</v>
      </c>
      <c r="AG113" s="21" t="n">
        <f aca="false">SUM(AG108,AG110,AG111,AG112)</f>
        <v>100.138</v>
      </c>
      <c r="AH113" s="21" t="n">
        <f aca="false">SUM(AH108,AH110,AH111,AH112)</f>
        <v>0</v>
      </c>
      <c r="AI113" s="21" t="n">
        <f aca="false">SUM(AI108,AI110,AI111,AI112)</f>
        <v>0</v>
      </c>
      <c r="AJ113" s="21" t="n">
        <f aca="false">SUM(AJ108,AJ110,AJ111,AJ112)</f>
        <v>0</v>
      </c>
      <c r="AK113" s="21" t="n">
        <f aca="false">SUM(AK108,AK110,AK111,AK112)</f>
        <v>43.22</v>
      </c>
      <c r="AL113" s="21" t="n">
        <f aca="false">SUM(AL108,AL110,AL111,AL112)</f>
        <v>0</v>
      </c>
      <c r="AM113" s="21" t="n">
        <f aca="false">SUM(AM108,AM110,AM111,AM112)</f>
        <v>1.535</v>
      </c>
      <c r="AN113" s="21" t="n">
        <f aca="false">SUM(AN108,AN110,AN111,AN112)</f>
        <v>0</v>
      </c>
      <c r="AO113" s="21" t="n">
        <f aca="false">SUM(AO108,AO110,AO111,AO112)</f>
        <v>0</v>
      </c>
      <c r="AP113" s="21" t="n">
        <f aca="false">SUM(AP108,AP110,AP111,AP112)</f>
        <v>0</v>
      </c>
      <c r="AQ113" s="21" t="n">
        <f aca="false">SUM(AQ108,AQ110,AQ111,AQ112)</f>
        <v>212.18</v>
      </c>
      <c r="AR113" s="21" t="n">
        <f aca="false">SUM(AR108,AR110,AR111,AR112)</f>
        <v>0</v>
      </c>
      <c r="AS113" s="21" t="n">
        <f aca="false">SUM(AS108,AS110,AS111,AS112)</f>
        <v>0</v>
      </c>
      <c r="AT113" s="21" t="n">
        <f aca="false">SUM(AT108,AT110,AT111,AT112)</f>
        <v>2.37</v>
      </c>
      <c r="AU113" s="21" t="n">
        <f aca="false">SUM(AU108,AU110,AU111,AU112)</f>
        <v>0</v>
      </c>
      <c r="AV113" s="21" t="n">
        <f aca="false">SUM(AV108,AV110,AV111,AV112)</f>
        <v>0</v>
      </c>
      <c r="AW113" s="21" t="n">
        <f aca="false">SUM(AW108,AW110,AW111,AW112)</f>
        <v>0</v>
      </c>
      <c r="AX113" s="21" t="n">
        <f aca="false">SUM(AX108,AX110,AX111,AX112)</f>
        <v>39.38</v>
      </c>
      <c r="AY113" s="21" t="n">
        <f aca="false">SUM(AY108,AY110,AY111,AY112)</f>
        <v>0</v>
      </c>
      <c r="AZ113" s="21" t="n">
        <f aca="false">SUM(AZ108,AZ110,AZ111,AZ112)</f>
        <v>0</v>
      </c>
      <c r="BA113" s="21" t="n">
        <f aca="false">SUM(BA108,BA110,BA111,BA112)</f>
        <v>0</v>
      </c>
      <c r="BB113" s="21" t="n">
        <f aca="false">SUM(BB108,BB110,BB111,BB112)</f>
        <v>121.92</v>
      </c>
    </row>
    <row r="114" customFormat="false" ht="15" hidden="false" customHeight="false" outlineLevel="0" collapsed="false">
      <c r="A114" s="21"/>
      <c r="B114" s="18"/>
      <c r="C114" s="18"/>
      <c r="D114" s="21"/>
      <c r="E114" s="21"/>
      <c r="F114" s="21"/>
      <c r="G114" s="21"/>
      <c r="H114" s="21"/>
      <c r="I114" s="21"/>
      <c r="J114" s="21"/>
      <c r="K114" s="21"/>
      <c r="L114" s="21" t="n">
        <f aca="false">SUM(L109,L110,L111,L112)</f>
        <v>14.35</v>
      </c>
      <c r="M114" s="21" t="n">
        <f aca="false">SUM(M109,M110,M111,M112)</f>
        <v>0</v>
      </c>
      <c r="N114" s="21" t="n">
        <f aca="false">SUM(N109,N110,N111,N112)</f>
        <v>0</v>
      </c>
      <c r="O114" s="21" t="n">
        <f aca="false">SUM(O109,O110,O111,O112)</f>
        <v>0</v>
      </c>
      <c r="P114" s="21" t="n">
        <f aca="false">SUM(P109,P110,P111,P112)</f>
        <v>0</v>
      </c>
      <c r="Q114" s="21" t="n">
        <f aca="false">SUM(Q109,Q110,Q111,Q112)</f>
        <v>13.69</v>
      </c>
      <c r="R114" s="21" t="n">
        <f aca="false">SUM(R109,R110,R111,R112)</f>
        <v>0</v>
      </c>
      <c r="S114" s="21" t="n">
        <f aca="false">SUM(S109,S110,S111,S112)</f>
        <v>0</v>
      </c>
      <c r="T114" s="21" t="n">
        <f aca="false">SUM(T109,T110,T111,T112)</f>
        <v>0</v>
      </c>
      <c r="U114" s="21" t="n">
        <f aca="false">SUM(U109,U110,U111,U112)</f>
        <v>0</v>
      </c>
      <c r="V114" s="21" t="n">
        <f aca="false">SUM(V109,V110,V111,V112)</f>
        <v>84.58</v>
      </c>
      <c r="W114" s="21" t="n">
        <f aca="false">SUM(W109,W110,W111,W112)</f>
        <v>0</v>
      </c>
      <c r="X114" s="21" t="n">
        <f aca="false">SUM(X109,X110,X111,X112)</f>
        <v>0</v>
      </c>
      <c r="Y114" s="21" t="n">
        <f aca="false">SUM(Y109,Y110,Y111,Y112)</f>
        <v>566.6</v>
      </c>
      <c r="Z114" s="21" t="n">
        <f aca="false">SUM(Z109,Z110,Z111,Z112)</f>
        <v>0</v>
      </c>
      <c r="AA114" s="21" t="n">
        <f aca="false">SUM(AA109,AA110,AA111,AA112)</f>
        <v>0</v>
      </c>
      <c r="AB114" s="21" t="n">
        <f aca="false">SUM(AB109,AB110,AB111,AB112)</f>
        <v>0</v>
      </c>
      <c r="AC114" s="21" t="n">
        <f aca="false">SUM(AC109,AC110,AC111,AC112)</f>
        <v>0</v>
      </c>
      <c r="AD114" s="21" t="n">
        <f aca="false">SUM(AD109,AD110,AD111,AD112)</f>
        <v>0.125</v>
      </c>
      <c r="AE114" s="21" t="n">
        <f aca="false">SUM(AE109,AE110,AE111,AE112)</f>
        <v>0</v>
      </c>
      <c r="AF114" s="21" t="n">
        <f aca="false">SUM(AF109,AF110,AF111,AF112)</f>
        <v>0</v>
      </c>
      <c r="AG114" s="21" t="n">
        <f aca="false">SUM(AG109,AG110,AG111,AG112)</f>
        <v>100.142</v>
      </c>
      <c r="AH114" s="21" t="n">
        <f aca="false">SUM(AH109,AH110,AH111,AH112)</f>
        <v>0</v>
      </c>
      <c r="AI114" s="21" t="n">
        <f aca="false">SUM(AI109,AI110,AI111,AI112)</f>
        <v>0</v>
      </c>
      <c r="AJ114" s="21" t="n">
        <f aca="false">SUM(AJ109,AJ110,AJ111,AJ112)</f>
        <v>0</v>
      </c>
      <c r="AK114" s="21" t="n">
        <f aca="false">SUM(AK109,AK110,AK111,AK112)</f>
        <v>43.23</v>
      </c>
      <c r="AL114" s="21" t="n">
        <f aca="false">SUM(AL109,AL110,AL111,AL112)</f>
        <v>0</v>
      </c>
      <c r="AM114" s="21" t="n">
        <f aca="false">SUM(AM109,AM110,AM111,AM112)</f>
        <v>1.565</v>
      </c>
      <c r="AN114" s="21" t="n">
        <f aca="false">SUM(AN109,AN110,AN111,AN112)</f>
        <v>0</v>
      </c>
      <c r="AO114" s="21" t="n">
        <f aca="false">SUM(AO109,AO110,AO111,AO112)</f>
        <v>0</v>
      </c>
      <c r="AP114" s="21" t="n">
        <f aca="false">SUM(AP109,AP110,AP111,AP112)</f>
        <v>0</v>
      </c>
      <c r="AQ114" s="21" t="n">
        <f aca="false">SUM(AQ109,AQ110,AQ111,AQ112)</f>
        <v>222.79</v>
      </c>
      <c r="AR114" s="21" t="n">
        <f aca="false">SUM(AR109,AR110,AR111,AR112)</f>
        <v>0</v>
      </c>
      <c r="AS114" s="21" t="n">
        <f aca="false">SUM(AS109,AS110,AS111,AS112)</f>
        <v>0</v>
      </c>
      <c r="AT114" s="21" t="n">
        <f aca="false">SUM(AT109,AT110,AT111,AT112)</f>
        <v>2.63</v>
      </c>
      <c r="AU114" s="21" t="n">
        <f aca="false">SUM(AU109,AU110,AU111,AU112)</f>
        <v>0</v>
      </c>
      <c r="AV114" s="21" t="n">
        <f aca="false">SUM(AV109,AV110,AV111,AV112)</f>
        <v>0</v>
      </c>
      <c r="AW114" s="21" t="n">
        <f aca="false">SUM(AW109,AW110,AW111,AW112)</f>
        <v>0</v>
      </c>
      <c r="AX114" s="21" t="n">
        <f aca="false">SUM(AX109,AX110,AX111,AX112)</f>
        <v>39.64</v>
      </c>
      <c r="AY114" s="21" t="n">
        <f aca="false">SUM(AY109,AY110,AY111,AY112)</f>
        <v>0</v>
      </c>
      <c r="AZ114" s="21" t="n">
        <f aca="false">SUM(AZ109,AZ110,AZ111,AZ112)</f>
        <v>0</v>
      </c>
      <c r="BA114" s="21" t="n">
        <f aca="false">SUM(BA109,BA110,BA111,BA112)</f>
        <v>0</v>
      </c>
      <c r="BB114" s="21" t="n">
        <f aca="false">SUM(BB109,BB110,BB111,BB112)</f>
        <v>124.98</v>
      </c>
    </row>
    <row r="115" customFormat="false" ht="15" hidden="false" customHeight="true" outlineLevel="0" collapsed="false">
      <c r="A115" s="26" t="s">
        <v>28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</row>
    <row r="116" customFormat="false" ht="15" hidden="false" customHeight="true" outlineLevel="0" collapsed="false">
      <c r="A116" s="18" t="n">
        <v>15</v>
      </c>
      <c r="B116" s="18" t="s">
        <v>59</v>
      </c>
      <c r="C116" s="18"/>
      <c r="D116" s="18" t="n">
        <v>60</v>
      </c>
      <c r="E116" s="18"/>
      <c r="F116" s="18"/>
      <c r="G116" s="18"/>
      <c r="H116" s="18" t="n">
        <v>80</v>
      </c>
      <c r="I116" s="18"/>
      <c r="J116" s="18"/>
      <c r="K116" s="18"/>
      <c r="L116" s="18" t="n">
        <v>0.59</v>
      </c>
      <c r="M116" s="18"/>
      <c r="N116" s="18"/>
      <c r="O116" s="18"/>
      <c r="P116" s="18"/>
      <c r="Q116" s="18" t="n">
        <v>3.69</v>
      </c>
      <c r="R116" s="18"/>
      <c r="S116" s="18"/>
      <c r="T116" s="18"/>
      <c r="U116" s="18"/>
      <c r="V116" s="18" t="n">
        <v>2.24</v>
      </c>
      <c r="W116" s="18"/>
      <c r="X116" s="18"/>
      <c r="Y116" s="18" t="n">
        <v>44.52</v>
      </c>
      <c r="Z116" s="18"/>
      <c r="AA116" s="18"/>
      <c r="AB116" s="18"/>
      <c r="AC116" s="18"/>
      <c r="AD116" s="18" t="n">
        <v>0.03</v>
      </c>
      <c r="AE116" s="18"/>
      <c r="AF116" s="18"/>
      <c r="AG116" s="18" t="n">
        <v>10.06</v>
      </c>
      <c r="AH116" s="18"/>
      <c r="AI116" s="18"/>
      <c r="AJ116" s="18"/>
      <c r="AK116" s="18" t="n">
        <v>78.6</v>
      </c>
      <c r="AL116" s="18"/>
      <c r="AM116" s="18" t="n">
        <v>0.3</v>
      </c>
      <c r="AN116" s="18"/>
      <c r="AO116" s="18"/>
      <c r="AP116" s="18"/>
      <c r="AQ116" s="18" t="n">
        <v>11.21</v>
      </c>
      <c r="AR116" s="18"/>
      <c r="AS116" s="18"/>
      <c r="AT116" s="18" t="n">
        <v>0.44</v>
      </c>
      <c r="AU116" s="18"/>
      <c r="AV116" s="18"/>
      <c r="AW116" s="18"/>
      <c r="AX116" s="18" t="n">
        <v>8.2</v>
      </c>
      <c r="AY116" s="18"/>
      <c r="AZ116" s="18"/>
      <c r="BA116" s="18"/>
      <c r="BB116" s="18" t="n">
        <v>0.396</v>
      </c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 t="n">
        <v>0.98</v>
      </c>
      <c r="M117" s="18"/>
      <c r="N117" s="18"/>
      <c r="O117" s="18"/>
      <c r="P117" s="18"/>
      <c r="Q117" s="18" t="n">
        <v>6.15</v>
      </c>
      <c r="R117" s="18"/>
      <c r="S117" s="18"/>
      <c r="T117" s="18"/>
      <c r="U117" s="18"/>
      <c r="V117" s="18" t="n">
        <v>3.73</v>
      </c>
      <c r="W117" s="18"/>
      <c r="X117" s="18"/>
      <c r="Y117" s="18" t="n">
        <v>74.2</v>
      </c>
      <c r="Z117" s="18"/>
      <c r="AA117" s="18"/>
      <c r="AB117" s="18"/>
      <c r="AC117" s="18"/>
      <c r="AD117" s="18" t="n">
        <v>0.05</v>
      </c>
      <c r="AE117" s="18"/>
      <c r="AF117" s="18"/>
      <c r="AG117" s="18" t="n">
        <v>16.76</v>
      </c>
      <c r="AH117" s="18"/>
      <c r="AI117" s="18"/>
      <c r="AJ117" s="18"/>
      <c r="AK117" s="18" t="n">
        <v>131</v>
      </c>
      <c r="AL117" s="18"/>
      <c r="AM117" s="18" t="n">
        <v>0.5</v>
      </c>
      <c r="AN117" s="18"/>
      <c r="AO117" s="18"/>
      <c r="AP117" s="18"/>
      <c r="AQ117" s="18" t="n">
        <v>18.68</v>
      </c>
      <c r="AR117" s="18"/>
      <c r="AS117" s="18"/>
      <c r="AT117" s="18" t="n">
        <v>0.74</v>
      </c>
      <c r="AU117" s="18"/>
      <c r="AV117" s="18"/>
      <c r="AW117" s="18"/>
      <c r="AX117" s="18" t="n">
        <v>13.67</v>
      </c>
      <c r="AY117" s="18"/>
      <c r="AZ117" s="18"/>
      <c r="BA117" s="18"/>
      <c r="BB117" s="18" t="n">
        <v>0.667</v>
      </c>
    </row>
    <row r="118" customFormat="false" ht="15" hidden="false" customHeight="true" outlineLevel="0" collapsed="false">
      <c r="A118" s="18"/>
      <c r="B118" s="48" t="s">
        <v>60</v>
      </c>
      <c r="C118" s="48"/>
      <c r="D118" s="48" t="n">
        <v>200</v>
      </c>
      <c r="E118" s="48"/>
      <c r="F118" s="48"/>
      <c r="G118" s="48"/>
      <c r="H118" s="48" t="n">
        <v>250</v>
      </c>
      <c r="I118" s="48"/>
      <c r="J118" s="48"/>
      <c r="K118" s="48"/>
      <c r="L118" s="48" t="n">
        <v>5.8</v>
      </c>
      <c r="M118" s="48"/>
      <c r="N118" s="48"/>
      <c r="O118" s="48"/>
      <c r="P118" s="48"/>
      <c r="Q118" s="48" t="n">
        <v>3.6</v>
      </c>
      <c r="R118" s="48"/>
      <c r="S118" s="48"/>
      <c r="T118" s="48"/>
      <c r="U118" s="48"/>
      <c r="V118" s="48" t="n">
        <v>10.4</v>
      </c>
      <c r="W118" s="48"/>
      <c r="X118" s="48"/>
      <c r="Y118" s="48" t="n">
        <v>113.2</v>
      </c>
      <c r="Z118" s="48"/>
      <c r="AA118" s="48"/>
      <c r="AB118" s="48"/>
      <c r="AC118" s="48"/>
      <c r="AD118" s="48" t="n">
        <v>0.156</v>
      </c>
      <c r="AE118" s="48"/>
      <c r="AF118" s="48"/>
      <c r="AG118" s="48" t="n">
        <v>4.28</v>
      </c>
      <c r="AH118" s="48"/>
      <c r="AI118" s="48"/>
      <c r="AJ118" s="48"/>
      <c r="AK118" s="48" t="n">
        <v>800</v>
      </c>
      <c r="AL118" s="48"/>
      <c r="AM118" s="48" t="n">
        <v>0.8</v>
      </c>
      <c r="AN118" s="48"/>
      <c r="AO118" s="48"/>
      <c r="AP118" s="48"/>
      <c r="AQ118" s="48" t="n">
        <v>28.92</v>
      </c>
      <c r="AR118" s="48"/>
      <c r="AS118" s="48"/>
      <c r="AT118" s="48" t="n">
        <v>1.176</v>
      </c>
      <c r="AU118" s="48"/>
      <c r="AV118" s="48"/>
      <c r="AW118" s="48"/>
      <c r="AX118" s="48" t="n">
        <v>26.2</v>
      </c>
      <c r="AY118" s="48"/>
      <c r="AZ118" s="48"/>
      <c r="BA118" s="48"/>
      <c r="BB118" s="48" t="n">
        <v>94.6</v>
      </c>
    </row>
    <row r="119" customFormat="false" ht="15" hidden="false" customHeight="false" outlineLevel="0" collapsed="false">
      <c r="A119" s="1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 t="n">
        <v>7.25</v>
      </c>
      <c r="M119" s="48"/>
      <c r="N119" s="48"/>
      <c r="O119" s="48"/>
      <c r="P119" s="48"/>
      <c r="Q119" s="48" t="n">
        <v>4.5</v>
      </c>
      <c r="R119" s="48"/>
      <c r="S119" s="48"/>
      <c r="T119" s="48"/>
      <c r="U119" s="48"/>
      <c r="V119" s="48" t="n">
        <v>13</v>
      </c>
      <c r="W119" s="48"/>
      <c r="X119" s="48"/>
      <c r="Y119" s="48" t="n">
        <v>141.5</v>
      </c>
      <c r="Z119" s="48"/>
      <c r="AA119" s="48"/>
      <c r="AB119" s="48"/>
      <c r="AC119" s="48"/>
      <c r="AD119" s="48" t="n">
        <v>0.195</v>
      </c>
      <c r="AE119" s="48"/>
      <c r="AF119" s="48"/>
      <c r="AG119" s="48" t="n">
        <v>5.35</v>
      </c>
      <c r="AH119" s="48"/>
      <c r="AI119" s="48"/>
      <c r="AJ119" s="48"/>
      <c r="AK119" s="48" t="n">
        <v>1000</v>
      </c>
      <c r="AL119" s="48"/>
      <c r="AM119" s="48" t="n">
        <v>1</v>
      </c>
      <c r="AN119" s="48"/>
      <c r="AO119" s="48"/>
      <c r="AP119" s="48"/>
      <c r="AQ119" s="48" t="n">
        <v>36.15</v>
      </c>
      <c r="AR119" s="48"/>
      <c r="AS119" s="48"/>
      <c r="AT119" s="48" t="n">
        <v>1.47</v>
      </c>
      <c r="AU119" s="48"/>
      <c r="AV119" s="48"/>
      <c r="AW119" s="48"/>
      <c r="AX119" s="48" t="n">
        <v>32.75</v>
      </c>
      <c r="AY119" s="48"/>
      <c r="AZ119" s="48"/>
      <c r="BA119" s="48"/>
      <c r="BB119" s="48" t="n">
        <v>118.25</v>
      </c>
    </row>
    <row r="120" customFormat="false" ht="15" hidden="false" customHeight="true" outlineLevel="0" collapsed="false">
      <c r="A120" s="18" t="n">
        <v>309</v>
      </c>
      <c r="B120" s="18" t="s">
        <v>61</v>
      </c>
      <c r="C120" s="18"/>
      <c r="D120" s="18" t="n">
        <v>180</v>
      </c>
      <c r="E120" s="18"/>
      <c r="F120" s="18"/>
      <c r="G120" s="18"/>
      <c r="H120" s="18" t="n">
        <v>220</v>
      </c>
      <c r="I120" s="18"/>
      <c r="J120" s="18"/>
      <c r="K120" s="18"/>
      <c r="L120" s="18" t="n">
        <v>6.62</v>
      </c>
      <c r="M120" s="18"/>
      <c r="N120" s="18"/>
      <c r="O120" s="18"/>
      <c r="P120" s="18"/>
      <c r="Q120" s="18" t="n">
        <v>5.42</v>
      </c>
      <c r="R120" s="18"/>
      <c r="S120" s="18"/>
      <c r="T120" s="18"/>
      <c r="U120" s="18"/>
      <c r="V120" s="18" t="n">
        <v>31.73</v>
      </c>
      <c r="W120" s="18"/>
      <c r="X120" s="18"/>
      <c r="Y120" s="18" t="n">
        <v>202.14</v>
      </c>
      <c r="Z120" s="18"/>
      <c r="AA120" s="18"/>
      <c r="AB120" s="18"/>
      <c r="AC120" s="18"/>
      <c r="AD120" s="18" t="n">
        <v>0.07</v>
      </c>
      <c r="AE120" s="18"/>
      <c r="AF120" s="18"/>
      <c r="AG120" s="18" t="n">
        <v>0.02</v>
      </c>
      <c r="AH120" s="18"/>
      <c r="AI120" s="18"/>
      <c r="AJ120" s="18"/>
      <c r="AK120" s="18"/>
      <c r="AL120" s="18"/>
      <c r="AM120" s="18" t="n">
        <v>0.8</v>
      </c>
      <c r="AN120" s="18"/>
      <c r="AO120" s="18"/>
      <c r="AP120" s="18"/>
      <c r="AQ120" s="18" t="n">
        <v>5.83</v>
      </c>
      <c r="AR120" s="18"/>
      <c r="AS120" s="18"/>
      <c r="AT120" s="18" t="n">
        <v>1.33</v>
      </c>
      <c r="AU120" s="18"/>
      <c r="AV120" s="18"/>
      <c r="AW120" s="18"/>
      <c r="AX120" s="18" t="n">
        <v>10.8</v>
      </c>
      <c r="AY120" s="18"/>
      <c r="AZ120" s="18"/>
      <c r="BA120" s="18"/>
      <c r="BB120" s="18" t="n">
        <v>43.2</v>
      </c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 t="n">
        <v>7.36</v>
      </c>
      <c r="M121" s="18"/>
      <c r="N121" s="18"/>
      <c r="O121" s="18"/>
      <c r="P121" s="18"/>
      <c r="Q121" s="18" t="n">
        <v>6.02</v>
      </c>
      <c r="R121" s="18"/>
      <c r="S121" s="18"/>
      <c r="T121" s="18"/>
      <c r="U121" s="18"/>
      <c r="V121" s="18" t="n">
        <v>35.26</v>
      </c>
      <c r="W121" s="18"/>
      <c r="X121" s="18"/>
      <c r="Y121" s="18" t="n">
        <v>224.6</v>
      </c>
      <c r="Z121" s="18"/>
      <c r="AA121" s="18"/>
      <c r="AB121" s="18"/>
      <c r="AC121" s="18"/>
      <c r="AD121" s="18" t="n">
        <v>0.08</v>
      </c>
      <c r="AE121" s="18"/>
      <c r="AF121" s="18"/>
      <c r="AG121" s="18" t="n">
        <v>0.02</v>
      </c>
      <c r="AH121" s="18"/>
      <c r="AI121" s="18"/>
      <c r="AJ121" s="18"/>
      <c r="AK121" s="18"/>
      <c r="AL121" s="18"/>
      <c r="AM121" s="18" t="n">
        <v>1</v>
      </c>
      <c r="AN121" s="18"/>
      <c r="AO121" s="18"/>
      <c r="AP121" s="18"/>
      <c r="AQ121" s="18" t="n">
        <v>6.48</v>
      </c>
      <c r="AR121" s="18"/>
      <c r="AS121" s="18"/>
      <c r="AT121" s="18" t="n">
        <v>1.48</v>
      </c>
      <c r="AU121" s="18"/>
      <c r="AV121" s="18"/>
      <c r="AW121" s="18"/>
      <c r="AX121" s="18" t="n">
        <v>12</v>
      </c>
      <c r="AY121" s="18"/>
      <c r="AZ121" s="18"/>
      <c r="BA121" s="18"/>
      <c r="BB121" s="18" t="n">
        <v>48</v>
      </c>
    </row>
    <row r="122" customFormat="false" ht="15" hidden="false" customHeight="true" outlineLevel="0" collapsed="false">
      <c r="A122" s="49" t="n">
        <v>243</v>
      </c>
      <c r="B122" s="49" t="s">
        <v>62</v>
      </c>
      <c r="C122" s="49"/>
      <c r="D122" s="21" t="n">
        <v>80</v>
      </c>
      <c r="E122" s="21"/>
      <c r="F122" s="21"/>
      <c r="G122" s="21"/>
      <c r="H122" s="21" t="n">
        <v>80</v>
      </c>
      <c r="I122" s="21"/>
      <c r="J122" s="21"/>
      <c r="K122" s="21"/>
      <c r="L122" s="21" t="n">
        <v>10</v>
      </c>
      <c r="M122" s="21"/>
      <c r="N122" s="21"/>
      <c r="O122" s="21"/>
      <c r="P122" s="21"/>
      <c r="Q122" s="21" t="n">
        <v>14.16</v>
      </c>
      <c r="R122" s="21"/>
      <c r="S122" s="21"/>
      <c r="T122" s="21"/>
      <c r="U122" s="21"/>
      <c r="V122" s="21" t="n">
        <v>10.16</v>
      </c>
      <c r="W122" s="21"/>
      <c r="X122" s="21"/>
      <c r="Y122" s="18" t="n">
        <v>209.6</v>
      </c>
      <c r="Z122" s="21"/>
      <c r="AA122" s="21"/>
      <c r="AB122" s="21"/>
      <c r="AC122" s="21"/>
      <c r="AD122" s="21" t="n">
        <v>0.056</v>
      </c>
      <c r="AE122" s="21"/>
      <c r="AF122" s="21"/>
      <c r="AG122" s="21" t="n">
        <v>0.024</v>
      </c>
      <c r="AH122" s="21"/>
      <c r="AI122" s="21"/>
      <c r="AJ122" s="21"/>
      <c r="AK122" s="21" t="n">
        <v>2.24</v>
      </c>
      <c r="AL122" s="21"/>
      <c r="AM122" s="21" t="n">
        <v>2.49</v>
      </c>
      <c r="AN122" s="21"/>
      <c r="AO122" s="21"/>
      <c r="AP122" s="21"/>
      <c r="AQ122" s="18" t="n">
        <v>14.58</v>
      </c>
      <c r="AR122" s="21"/>
      <c r="AS122" s="21"/>
      <c r="AT122" s="21" t="n">
        <v>1.19</v>
      </c>
      <c r="AU122" s="21"/>
      <c r="AV122" s="21"/>
      <c r="AW122" s="21"/>
      <c r="AX122" s="21" t="n">
        <v>48.8</v>
      </c>
      <c r="AY122" s="21"/>
      <c r="AZ122" s="21"/>
      <c r="BA122" s="21"/>
      <c r="BB122" s="21" t="n">
        <v>112</v>
      </c>
    </row>
    <row r="123" customFormat="false" ht="15" hidden="false" customHeight="true" outlineLevel="0" collapsed="false">
      <c r="A123" s="18"/>
      <c r="B123" s="18" t="s">
        <v>33</v>
      </c>
      <c r="C123" s="18"/>
      <c r="D123" s="18" t="n">
        <v>200</v>
      </c>
      <c r="E123" s="18"/>
      <c r="F123" s="18"/>
      <c r="G123" s="18"/>
      <c r="H123" s="18" t="n">
        <v>200</v>
      </c>
      <c r="I123" s="18"/>
      <c r="J123" s="18"/>
      <c r="K123" s="18"/>
      <c r="L123" s="18" t="n">
        <v>1</v>
      </c>
      <c r="M123" s="18"/>
      <c r="N123" s="18"/>
      <c r="O123" s="18"/>
      <c r="P123" s="18"/>
      <c r="Q123" s="18" t="n">
        <v>0.06</v>
      </c>
      <c r="R123" s="18"/>
      <c r="S123" s="18"/>
      <c r="T123" s="18"/>
      <c r="U123" s="18"/>
      <c r="V123" s="18" t="n">
        <v>27.5</v>
      </c>
      <c r="W123" s="18"/>
      <c r="X123" s="18"/>
      <c r="Y123" s="18" t="n">
        <v>110</v>
      </c>
      <c r="Z123" s="18"/>
      <c r="AA123" s="18"/>
      <c r="AB123" s="18"/>
      <c r="AC123" s="18"/>
      <c r="AD123" s="18" t="n">
        <v>0</v>
      </c>
      <c r="AE123" s="18"/>
      <c r="AF123" s="18"/>
      <c r="AG123" s="18" t="n">
        <v>0.32</v>
      </c>
      <c r="AH123" s="18"/>
      <c r="AI123" s="18"/>
      <c r="AJ123" s="18"/>
      <c r="AK123" s="18" t="n">
        <v>2.2</v>
      </c>
      <c r="AL123" s="18"/>
      <c r="AM123" s="18" t="n">
        <v>0.22</v>
      </c>
      <c r="AN123" s="18"/>
      <c r="AO123" s="18"/>
      <c r="AP123" s="18"/>
      <c r="AQ123" s="18" t="n">
        <v>28.7</v>
      </c>
      <c r="AR123" s="18"/>
      <c r="AS123" s="18"/>
      <c r="AT123" s="18" t="n">
        <v>0.62</v>
      </c>
      <c r="AU123" s="18"/>
      <c r="AV123" s="18"/>
      <c r="AW123" s="18"/>
      <c r="AX123" s="18" t="n">
        <v>8</v>
      </c>
      <c r="AY123" s="18"/>
      <c r="AZ123" s="18"/>
      <c r="BA123" s="18"/>
      <c r="BB123" s="18"/>
    </row>
    <row r="124" customFormat="false" ht="15" hidden="false" customHeight="true" outlineLevel="0" collapsed="false">
      <c r="A124" s="18"/>
      <c r="B124" s="18" t="s">
        <v>34</v>
      </c>
      <c r="C124" s="18"/>
      <c r="D124" s="21" t="n">
        <v>50</v>
      </c>
      <c r="E124" s="21"/>
      <c r="F124" s="21"/>
      <c r="G124" s="21"/>
      <c r="H124" s="21" t="n">
        <v>50</v>
      </c>
      <c r="I124" s="21"/>
      <c r="J124" s="21"/>
      <c r="K124" s="21"/>
      <c r="L124" s="21" t="n">
        <v>5.33</v>
      </c>
      <c r="M124" s="21"/>
      <c r="N124" s="21"/>
      <c r="O124" s="21"/>
      <c r="P124" s="21"/>
      <c r="Q124" s="21" t="n">
        <v>2.26</v>
      </c>
      <c r="R124" s="21"/>
      <c r="S124" s="21"/>
      <c r="T124" s="21"/>
      <c r="U124" s="21"/>
      <c r="V124" s="21" t="n">
        <v>21.77</v>
      </c>
      <c r="W124" s="21"/>
      <c r="X124" s="21"/>
      <c r="Y124" s="18" t="n">
        <v>137</v>
      </c>
      <c r="Z124" s="21"/>
      <c r="AA124" s="21"/>
      <c r="AB124" s="21"/>
      <c r="AC124" s="21"/>
      <c r="AD124" s="21" t="n">
        <v>0.205</v>
      </c>
      <c r="AE124" s="21"/>
      <c r="AF124" s="21"/>
      <c r="AG124" s="21" t="n">
        <v>0.1</v>
      </c>
      <c r="AH124" s="21"/>
      <c r="AI124" s="21"/>
      <c r="AJ124" s="21"/>
      <c r="AK124" s="21"/>
      <c r="AL124" s="21"/>
      <c r="AM124" s="21" t="n">
        <v>0.085</v>
      </c>
      <c r="AN124" s="21"/>
      <c r="AO124" s="21"/>
      <c r="AP124" s="21"/>
      <c r="AQ124" s="18" t="n">
        <v>62.5</v>
      </c>
      <c r="AR124" s="21"/>
      <c r="AS124" s="21"/>
      <c r="AT124" s="21" t="n">
        <v>1.8</v>
      </c>
      <c r="AU124" s="21"/>
      <c r="AV124" s="21"/>
      <c r="AW124" s="21"/>
      <c r="AX124" s="21" t="n">
        <v>41</v>
      </c>
      <c r="AY124" s="21"/>
      <c r="AZ124" s="21"/>
      <c r="BA124" s="21"/>
      <c r="BB124" s="21" t="n">
        <v>129</v>
      </c>
    </row>
    <row r="125" customFormat="false" ht="15" hidden="false" customHeight="true" outlineLevel="0" collapsed="false">
      <c r="A125" s="18"/>
      <c r="B125" s="18" t="s">
        <v>39</v>
      </c>
      <c r="C125" s="18"/>
      <c r="D125" s="21"/>
      <c r="E125" s="21"/>
      <c r="F125" s="21"/>
      <c r="G125" s="21"/>
      <c r="H125" s="21"/>
      <c r="I125" s="21"/>
      <c r="J125" s="21"/>
      <c r="K125" s="21"/>
      <c r="L125" s="21" t="n">
        <f aca="false">SUM(L116,L118,L120,L122,L123,L124)</f>
        <v>29.34</v>
      </c>
      <c r="M125" s="21" t="n">
        <f aca="false">SUM(M116,M118,M120,M122,M123,M124)</f>
        <v>0</v>
      </c>
      <c r="N125" s="21" t="n">
        <f aca="false">SUM(N116,N118,N120,N122,N123,N124)</f>
        <v>0</v>
      </c>
      <c r="O125" s="21" t="n">
        <f aca="false">SUM(O116,O118,O120,O122,O123,O124)</f>
        <v>0</v>
      </c>
      <c r="P125" s="21" t="n">
        <f aca="false">SUM(P116,P118,P120,P122,P123,P124)</f>
        <v>0</v>
      </c>
      <c r="Q125" s="21" t="n">
        <f aca="false">SUM(Q116,Q118,Q120,Q122,Q123,Q124)</f>
        <v>29.19</v>
      </c>
      <c r="R125" s="21" t="n">
        <f aca="false">SUM(R116,R118,R120,R122,R123,R124)</f>
        <v>0</v>
      </c>
      <c r="S125" s="21" t="n">
        <f aca="false">SUM(S116,S118,S120,S122,S123,S124)</f>
        <v>0</v>
      </c>
      <c r="T125" s="21" t="n">
        <f aca="false">SUM(T116,T118,T120,T122,T123,T124)</f>
        <v>0</v>
      </c>
      <c r="U125" s="21" t="n">
        <f aca="false">SUM(U116,U118,U120,U122,U123,U124)</f>
        <v>0</v>
      </c>
      <c r="V125" s="21" t="n">
        <f aca="false">SUM(V116,V118,V120,V122,V123,V124)</f>
        <v>103.8</v>
      </c>
      <c r="W125" s="21" t="n">
        <f aca="false">SUM(W116,W118,W120,W122,W123,W124)</f>
        <v>0</v>
      </c>
      <c r="X125" s="21" t="n">
        <f aca="false">SUM(X116,X118,X120,X122,X123,X124)</f>
        <v>0</v>
      </c>
      <c r="Y125" s="21" t="n">
        <f aca="false">SUM(Y116,Y118,Y120,Y122,Y123,Y124)</f>
        <v>816.46</v>
      </c>
      <c r="Z125" s="21" t="n">
        <f aca="false">SUM(Z116,Z118,Z120,Z122,Z123,Z124)</f>
        <v>0</v>
      </c>
      <c r="AA125" s="21" t="n">
        <f aca="false">SUM(AA116,AA118,AA120,AA122,AA123,AA124)</f>
        <v>0</v>
      </c>
      <c r="AB125" s="21" t="n">
        <f aca="false">SUM(AB116,AB118,AB120,AB122,AB123,AB124)</f>
        <v>0</v>
      </c>
      <c r="AC125" s="21" t="n">
        <f aca="false">SUM(AC116,AC118,AC120,AC122,AC123,AC124)</f>
        <v>0</v>
      </c>
      <c r="AD125" s="21" t="n">
        <f aca="false">SUM(AD116,AD118,AD120,AD122,AD123,AD124)</f>
        <v>0.517</v>
      </c>
      <c r="AE125" s="21" t="n">
        <f aca="false">SUM(AE116,AE118,AE120,AE122,AE123,AE124)</f>
        <v>0</v>
      </c>
      <c r="AF125" s="21" t="n">
        <f aca="false">SUM(AF116,AF118,AF120,AF122,AF123,AF124)</f>
        <v>0</v>
      </c>
      <c r="AG125" s="21" t="n">
        <f aca="false">SUM(AG116,AG118,AG120,AG122,AG123,AG124)</f>
        <v>14.804</v>
      </c>
      <c r="AH125" s="21" t="n">
        <f aca="false">SUM(AH116,AH118,AH120,AH122,AH123,AH124)</f>
        <v>0</v>
      </c>
      <c r="AI125" s="21" t="n">
        <f aca="false">SUM(AI116,AI118,AI120,AI122,AI123,AI124)</f>
        <v>0</v>
      </c>
      <c r="AJ125" s="21" t="n">
        <f aca="false">SUM(AJ116,AJ118,AJ120,AJ122,AJ123,AJ124)</f>
        <v>0</v>
      </c>
      <c r="AK125" s="21" t="n">
        <f aca="false">SUM(AK116,AK118,AK120,AK122,AK123,AK124)</f>
        <v>883.04</v>
      </c>
      <c r="AL125" s="21" t="n">
        <f aca="false">SUM(AL116,AL118,AL120,AL122,AL123,AL124)</f>
        <v>0</v>
      </c>
      <c r="AM125" s="21" t="n">
        <f aca="false">SUM(AM116,AM118,AM120,AM122,AM123,AM124)</f>
        <v>4.695</v>
      </c>
      <c r="AN125" s="21" t="n">
        <f aca="false">SUM(AN116,AN118,AN120,AN122,AN123,AN124)</f>
        <v>0</v>
      </c>
      <c r="AO125" s="21" t="n">
        <f aca="false">SUM(AO116,AO118,AO120,AO122,AO123,AO124)</f>
        <v>0</v>
      </c>
      <c r="AP125" s="21" t="n">
        <f aca="false">SUM(AP116,AP118,AP120,AP122,AP123,AP124)</f>
        <v>0</v>
      </c>
      <c r="AQ125" s="21" t="n">
        <f aca="false">SUM(AQ116,AQ118,AQ120,AQ122,AQ123,AQ124)</f>
        <v>151.74</v>
      </c>
      <c r="AR125" s="21" t="n">
        <f aca="false">SUM(AR116,AR118,AR120,AR122,AR123,AR124)</f>
        <v>0</v>
      </c>
      <c r="AS125" s="21" t="n">
        <f aca="false">SUM(AS116,AS118,AS120,AS122,AS123,AS124)</f>
        <v>0</v>
      </c>
      <c r="AT125" s="21" t="n">
        <f aca="false">SUM(AT116,AT118,AT120,AT122,AT123,AT124)</f>
        <v>6.556</v>
      </c>
      <c r="AU125" s="21" t="n">
        <f aca="false">SUM(AU116,AU118,AU120,AU122,AU123,AU124)</f>
        <v>0</v>
      </c>
      <c r="AV125" s="21" t="n">
        <f aca="false">SUM(AV116,AV118,AV120,AV122,AV123,AV124)</f>
        <v>0</v>
      </c>
      <c r="AW125" s="21" t="n">
        <f aca="false">SUM(AW116,AW118,AW120,AW122,AW123,AW124)</f>
        <v>0</v>
      </c>
      <c r="AX125" s="21" t="n">
        <f aca="false">SUM(AX116,AX118,AX120,AX122,AX123,AX124)</f>
        <v>143</v>
      </c>
      <c r="AY125" s="21" t="n">
        <f aca="false">SUM(AY116,AY118,AY120,AY122,AY123,AY124)</f>
        <v>0</v>
      </c>
      <c r="AZ125" s="21" t="n">
        <f aca="false">SUM(AZ116,AZ118,AZ120,AZ122,AZ123,AZ124)</f>
        <v>0</v>
      </c>
      <c r="BA125" s="21" t="n">
        <f aca="false">SUM(BA116,BA118,BA120,BA122,BA123,BA124)</f>
        <v>0</v>
      </c>
      <c r="BB125" s="21" t="n">
        <f aca="false">SUM(BB116,BB118,BB120,BB122,BB123,BB124)</f>
        <v>379.196</v>
      </c>
    </row>
    <row r="126" customFormat="false" ht="15" hidden="false" customHeight="false" outlineLevel="0" collapsed="false">
      <c r="A126" s="18"/>
      <c r="B126" s="18"/>
      <c r="C126" s="18"/>
      <c r="D126" s="21"/>
      <c r="E126" s="21"/>
      <c r="F126" s="21"/>
      <c r="G126" s="21"/>
      <c r="H126" s="21"/>
      <c r="I126" s="21"/>
      <c r="J126" s="21"/>
      <c r="K126" s="21"/>
      <c r="L126" s="21" t="n">
        <f aca="false">SUM(L117,L119,L121,L122,L123,L124)</f>
        <v>31.92</v>
      </c>
      <c r="M126" s="21" t="n">
        <f aca="false">SUM(M117,M119,M121,M123,M124)</f>
        <v>0</v>
      </c>
      <c r="N126" s="21" t="n">
        <f aca="false">SUM(N117,N119,N121,N123,N124)</f>
        <v>0</v>
      </c>
      <c r="O126" s="21" t="n">
        <f aca="false">SUM(O117,O119,O121,O123,O124)</f>
        <v>0</v>
      </c>
      <c r="P126" s="21" t="n">
        <f aca="false">SUM(P117,P119,P121,P123,P124)</f>
        <v>0</v>
      </c>
      <c r="Q126" s="21" t="n">
        <f aca="false">SUM(Q117,Q119,Q121,Q123,Q124)</f>
        <v>18.99</v>
      </c>
      <c r="R126" s="21" t="n">
        <f aca="false">SUM(R117,R119,R121,R123,R124)</f>
        <v>0</v>
      </c>
      <c r="S126" s="21" t="n">
        <f aca="false">SUM(S117,S119,S121,S123,S124)</f>
        <v>0</v>
      </c>
      <c r="T126" s="21" t="n">
        <f aca="false">SUM(T117,T119,T121,T123,T124)</f>
        <v>0</v>
      </c>
      <c r="U126" s="21" t="n">
        <f aca="false">SUM(U117,U119,U121,U123,U124)</f>
        <v>0</v>
      </c>
      <c r="V126" s="21" t="n">
        <f aca="false">SUM(V117,V119,V121,V123,V124)</f>
        <v>101.26</v>
      </c>
      <c r="W126" s="21" t="n">
        <f aca="false">SUM(W117,W119,W121,W123,W124)</f>
        <v>0</v>
      </c>
      <c r="X126" s="21" t="n">
        <f aca="false">SUM(X117,X119,X121,X123,X124)</f>
        <v>0</v>
      </c>
      <c r="Y126" s="21" t="n">
        <f aca="false">SUM(Y117,Y119,Y121,Y123,Y124)</f>
        <v>687.3</v>
      </c>
      <c r="Z126" s="21" t="n">
        <f aca="false">SUM(Z117,Z119,Z121,Z123,Z124)</f>
        <v>0</v>
      </c>
      <c r="AA126" s="21" t="n">
        <f aca="false">SUM(AA117,AA119,AA121,AA123,AA124)</f>
        <v>0</v>
      </c>
      <c r="AB126" s="21" t="n">
        <f aca="false">SUM(AB117,AB119,AB121,AB123,AB124)</f>
        <v>0</v>
      </c>
      <c r="AC126" s="21" t="n">
        <f aca="false">SUM(AC117,AC119,AC121,AC123,AC124)</f>
        <v>0</v>
      </c>
      <c r="AD126" s="21" t="n">
        <f aca="false">SUM(AD117,AD119,AD121,AD123,AD124)</f>
        <v>0.53</v>
      </c>
      <c r="AE126" s="21" t="n">
        <f aca="false">SUM(AE117,AE119,AE121,AE123,AE124)</f>
        <v>0</v>
      </c>
      <c r="AF126" s="21" t="n">
        <f aca="false">SUM(AF117,AF119,AF121,AF123,AF124)</f>
        <v>0</v>
      </c>
      <c r="AG126" s="21" t="n">
        <f aca="false">SUM(AG117,AG119,AG121,AG123,AG124)</f>
        <v>22.55</v>
      </c>
      <c r="AH126" s="21" t="n">
        <f aca="false">SUM(AH117,AH119,AH121,AH123,AH124)</f>
        <v>0</v>
      </c>
      <c r="AI126" s="21" t="n">
        <f aca="false">SUM(AI117,AI119,AI121,AI123,AI124)</f>
        <v>0</v>
      </c>
      <c r="AJ126" s="21" t="n">
        <f aca="false">SUM(AJ117,AJ119,AJ121,AJ123,AJ124)</f>
        <v>0</v>
      </c>
      <c r="AK126" s="21" t="n">
        <f aca="false">SUM(AK117,AK119,AK121,AK123,AK124)</f>
        <v>1133.2</v>
      </c>
      <c r="AL126" s="21" t="n">
        <f aca="false">SUM(AL117,AL119,AL121,AL123,AL124)</f>
        <v>0</v>
      </c>
      <c r="AM126" s="21" t="n">
        <f aca="false">SUM(AM117,AM119,AM121,AM123,AM124)</f>
        <v>2.805</v>
      </c>
      <c r="AN126" s="21" t="n">
        <f aca="false">SUM(AN117,AN119,AN121,AN123,AN124)</f>
        <v>0</v>
      </c>
      <c r="AO126" s="21" t="n">
        <f aca="false">SUM(AO117,AO119,AO121,AO123,AO124)</f>
        <v>0</v>
      </c>
      <c r="AP126" s="21" t="n">
        <f aca="false">SUM(AP117,AP119,AP121,AP123,AP124)</f>
        <v>0</v>
      </c>
      <c r="AQ126" s="21" t="n">
        <f aca="false">SUM(AQ117,AQ119,AQ121,AQ123,AQ124)</f>
        <v>152.51</v>
      </c>
      <c r="AR126" s="21" t="n">
        <f aca="false">SUM(AR117,AR119,AR121,AR123,AR124)</f>
        <v>0</v>
      </c>
      <c r="AS126" s="21" t="n">
        <f aca="false">SUM(AS117,AS119,AS121,AS123,AS124)</f>
        <v>0</v>
      </c>
      <c r="AT126" s="21" t="n">
        <f aca="false">SUM(AT117,AT119,AT121,AT123,AT124)</f>
        <v>6.11</v>
      </c>
      <c r="AU126" s="21" t="n">
        <f aca="false">SUM(AU117,AU119,AU121,AU123,AU124)</f>
        <v>0</v>
      </c>
      <c r="AV126" s="21" t="n">
        <f aca="false">SUM(AV117,AV119,AV121,AV123,AV124)</f>
        <v>0</v>
      </c>
      <c r="AW126" s="21" t="n">
        <f aca="false">SUM(AW117,AW119,AW121,AW123,AW124)</f>
        <v>0</v>
      </c>
      <c r="AX126" s="21" t="n">
        <f aca="false">SUM(AX117,AX119,AX121,AX123,AX124)</f>
        <v>107.42</v>
      </c>
      <c r="AY126" s="21" t="n">
        <f aca="false">SUM(AY117,AY119,AY121,AY123,AY124)</f>
        <v>0</v>
      </c>
      <c r="AZ126" s="21" t="n">
        <f aca="false">SUM(AZ117,AZ119,AZ121,AZ123,AZ124)</f>
        <v>0</v>
      </c>
      <c r="BA126" s="21" t="n">
        <f aca="false">SUM(BA117,BA119,BA121,BA123,BA124)</f>
        <v>0</v>
      </c>
      <c r="BB126" s="21" t="n">
        <f aca="false">SUM(BB117,BB119,BB121,BB123,BB124)</f>
        <v>295.917</v>
      </c>
    </row>
    <row r="127" customFormat="false" ht="15" hidden="false" customHeight="true" outlineLevel="0" collapsed="false">
      <c r="A127" s="26" t="s">
        <v>35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</row>
    <row r="128" customFormat="false" ht="15" hidden="false" customHeight="true" outlineLevel="0" collapsed="false">
      <c r="A128" s="21"/>
      <c r="B128" s="18" t="s">
        <v>37</v>
      </c>
      <c r="C128" s="18"/>
      <c r="D128" s="21" t="n">
        <v>200</v>
      </c>
      <c r="E128" s="21"/>
      <c r="F128" s="21"/>
      <c r="G128" s="21"/>
      <c r="H128" s="21" t="n">
        <v>200</v>
      </c>
      <c r="I128" s="21"/>
      <c r="J128" s="21"/>
      <c r="K128" s="21"/>
      <c r="L128" s="21" t="n">
        <v>3</v>
      </c>
      <c r="M128" s="21"/>
      <c r="N128" s="21"/>
      <c r="O128" s="21"/>
      <c r="P128" s="21"/>
      <c r="Q128" s="21" t="n">
        <v>0.2</v>
      </c>
      <c r="R128" s="21"/>
      <c r="S128" s="21"/>
      <c r="T128" s="21"/>
      <c r="U128" s="21"/>
      <c r="V128" s="21" t="n">
        <v>43.6</v>
      </c>
      <c r="W128" s="21"/>
      <c r="X128" s="21"/>
      <c r="Y128" s="18" t="n">
        <v>118</v>
      </c>
      <c r="Z128" s="21"/>
      <c r="AA128" s="21"/>
      <c r="AB128" s="21"/>
      <c r="AC128" s="21"/>
      <c r="AD128" s="21" t="n">
        <v>0.08</v>
      </c>
      <c r="AE128" s="21"/>
      <c r="AF128" s="21"/>
      <c r="AG128" s="21" t="n">
        <v>20</v>
      </c>
      <c r="AH128" s="21"/>
      <c r="AI128" s="21"/>
      <c r="AJ128" s="21"/>
      <c r="AK128" s="21" t="n">
        <v>5</v>
      </c>
      <c r="AL128" s="21"/>
      <c r="AM128" s="21" t="n">
        <v>0.2</v>
      </c>
      <c r="AN128" s="21"/>
      <c r="AO128" s="21"/>
      <c r="AP128" s="21"/>
      <c r="AQ128" s="18" t="n">
        <v>16</v>
      </c>
      <c r="AR128" s="21"/>
      <c r="AS128" s="21"/>
      <c r="AT128" s="21" t="n">
        <v>1200</v>
      </c>
      <c r="AU128" s="21"/>
      <c r="AV128" s="21"/>
      <c r="AW128" s="21"/>
      <c r="AX128" s="21" t="n">
        <v>9</v>
      </c>
      <c r="AY128" s="21"/>
      <c r="AZ128" s="21"/>
      <c r="BA128" s="21"/>
      <c r="BB128" s="21" t="n">
        <v>11</v>
      </c>
    </row>
    <row r="129" customFormat="false" ht="15" hidden="false" customHeight="true" outlineLevel="0" collapsed="false">
      <c r="A129" s="21"/>
      <c r="B129" s="18" t="s">
        <v>63</v>
      </c>
      <c r="C129" s="18"/>
      <c r="D129" s="21" t="n">
        <v>80</v>
      </c>
      <c r="E129" s="21"/>
      <c r="F129" s="21"/>
      <c r="G129" s="21"/>
      <c r="H129" s="21" t="n">
        <v>80</v>
      </c>
      <c r="I129" s="21"/>
      <c r="J129" s="21"/>
      <c r="K129" s="21"/>
      <c r="L129" s="21" t="n">
        <v>2.75</v>
      </c>
      <c r="M129" s="21"/>
      <c r="N129" s="21"/>
      <c r="O129" s="21"/>
      <c r="P129" s="21"/>
      <c r="Q129" s="21" t="n">
        <v>16.2</v>
      </c>
      <c r="R129" s="21"/>
      <c r="S129" s="21"/>
      <c r="T129" s="21"/>
      <c r="U129" s="21"/>
      <c r="V129" s="21" t="n">
        <v>28.05</v>
      </c>
      <c r="W129" s="21"/>
      <c r="X129" s="21"/>
      <c r="Y129" s="18" t="n">
        <v>267.5</v>
      </c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18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</row>
    <row r="130" customFormat="false" ht="1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</row>
    <row r="131" customFormat="false" ht="15" hidden="false" customHeight="true" outlineLevel="0" collapsed="false">
      <c r="A131" s="18"/>
      <c r="B131" s="18" t="s">
        <v>39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 t="n">
        <f aca="false">SUM(L128:L130)</f>
        <v>5.75</v>
      </c>
      <c r="M131" s="18" t="n">
        <f aca="false">SUM(M128:M130)</f>
        <v>0</v>
      </c>
      <c r="N131" s="18" t="n">
        <f aca="false">SUM(N128:N130)</f>
        <v>0</v>
      </c>
      <c r="O131" s="18" t="n">
        <f aca="false">SUM(O128:O130)</f>
        <v>0</v>
      </c>
      <c r="P131" s="18" t="n">
        <f aca="false">SUM(P128:P130)</f>
        <v>0</v>
      </c>
      <c r="Q131" s="18" t="n">
        <f aca="false">SUM(Q128:Q130)</f>
        <v>16.4</v>
      </c>
      <c r="R131" s="18" t="n">
        <f aca="false">SUM(R128:R130)</f>
        <v>0</v>
      </c>
      <c r="S131" s="18" t="n">
        <f aca="false">SUM(S128:S130)</f>
        <v>0</v>
      </c>
      <c r="T131" s="18" t="n">
        <f aca="false">SUM(T128:T130)</f>
        <v>0</v>
      </c>
      <c r="U131" s="18" t="n">
        <f aca="false">SUM(U128:U130)</f>
        <v>0</v>
      </c>
      <c r="V131" s="18" t="n">
        <f aca="false">SUM(V128:V130)</f>
        <v>71.65</v>
      </c>
      <c r="W131" s="18" t="n">
        <f aca="false">SUM(W128:W130)</f>
        <v>0</v>
      </c>
      <c r="X131" s="18" t="n">
        <f aca="false">SUM(X128:X130)</f>
        <v>0</v>
      </c>
      <c r="Y131" s="18" t="n">
        <f aca="false">SUM(Y128:Y130)</f>
        <v>385.5</v>
      </c>
      <c r="Z131" s="18" t="n">
        <f aca="false">SUM(Z128:Z130)</f>
        <v>0</v>
      </c>
      <c r="AA131" s="18" t="n">
        <f aca="false">SUM(AA128:AA130)</f>
        <v>0</v>
      </c>
      <c r="AB131" s="18" t="n">
        <f aca="false">SUM(AB128:AB130)</f>
        <v>0</v>
      </c>
      <c r="AC131" s="18" t="n">
        <f aca="false">SUM(AC128:AC130)</f>
        <v>0</v>
      </c>
      <c r="AD131" s="18" t="n">
        <f aca="false">SUM(AD128:AD130)</f>
        <v>0.08</v>
      </c>
      <c r="AE131" s="18" t="n">
        <f aca="false">SUM(AE128:AE130)</f>
        <v>0</v>
      </c>
      <c r="AF131" s="18" t="n">
        <f aca="false">SUM(AF128:AF130)</f>
        <v>0</v>
      </c>
      <c r="AG131" s="18" t="n">
        <f aca="false">SUM(AG128:AG130)</f>
        <v>20</v>
      </c>
      <c r="AH131" s="18" t="n">
        <f aca="false">SUM(AH128:AH130)</f>
        <v>0</v>
      </c>
      <c r="AI131" s="18" t="n">
        <f aca="false">SUM(AI128:AI130)</f>
        <v>0</v>
      </c>
      <c r="AJ131" s="18" t="n">
        <f aca="false">SUM(AJ128:AJ130)</f>
        <v>0</v>
      </c>
      <c r="AK131" s="18" t="n">
        <f aca="false">SUM(AK128:AK130)</f>
        <v>5</v>
      </c>
      <c r="AL131" s="18" t="n">
        <f aca="false">SUM(AL128:AL130)</f>
        <v>0</v>
      </c>
      <c r="AM131" s="18" t="n">
        <f aca="false">SUM(AM128:AM130)</f>
        <v>0.2</v>
      </c>
      <c r="AN131" s="18" t="n">
        <f aca="false">SUM(AN128:AN130)</f>
        <v>0</v>
      </c>
      <c r="AO131" s="18" t="n">
        <f aca="false">SUM(AO128:AO130)</f>
        <v>0</v>
      </c>
      <c r="AP131" s="18" t="n">
        <f aca="false">SUM(AP128:AP130)</f>
        <v>0</v>
      </c>
      <c r="AQ131" s="18" t="n">
        <f aca="false">SUM(AQ128:AQ130)</f>
        <v>16</v>
      </c>
      <c r="AR131" s="18" t="n">
        <f aca="false">SUM(AR128:AR130)</f>
        <v>0</v>
      </c>
      <c r="AS131" s="18" t="n">
        <f aca="false">SUM(AS128:AS130)</f>
        <v>0</v>
      </c>
      <c r="AT131" s="18" t="n">
        <f aca="false">SUM(AT128:AT130)</f>
        <v>1200</v>
      </c>
      <c r="AU131" s="18" t="n">
        <f aca="false">SUM(AU128:AU130)</f>
        <v>0</v>
      </c>
      <c r="AV131" s="18" t="n">
        <f aca="false">SUM(AV128:AV130)</f>
        <v>0</v>
      </c>
      <c r="AW131" s="18" t="n">
        <f aca="false">SUM(AW128:AW130)</f>
        <v>0</v>
      </c>
      <c r="AX131" s="18" t="n">
        <f aca="false">SUM(AX128:AX130)</f>
        <v>9</v>
      </c>
      <c r="AY131" s="18" t="n">
        <f aca="false">SUM(AY128:AY130)</f>
        <v>0</v>
      </c>
      <c r="AZ131" s="18" t="n">
        <f aca="false">SUM(AZ128:AZ130)</f>
        <v>0</v>
      </c>
      <c r="BA131" s="18" t="n">
        <f aca="false">SUM(BA128:BA130)</f>
        <v>0</v>
      </c>
      <c r="BB131" s="18" t="n">
        <f aca="false">SUM(BB128:BB130)</f>
        <v>11</v>
      </c>
    </row>
    <row r="132" s="44" customFormat="true" ht="15" hidden="false" customHeight="true" outlineLevel="0" collapsed="false">
      <c r="A132" s="34"/>
      <c r="B132" s="34" t="s">
        <v>40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 t="n">
        <f aca="false">SUM(L113,L125,L131)</f>
        <v>49.44</v>
      </c>
      <c r="M132" s="34" t="n">
        <f aca="false">SUM(M113,M125,M131)</f>
        <v>0</v>
      </c>
      <c r="N132" s="34" t="n">
        <f aca="false">SUM(N113,N125,N131)</f>
        <v>0</v>
      </c>
      <c r="O132" s="34" t="n">
        <f aca="false">SUM(O113,O125,O131)</f>
        <v>0</v>
      </c>
      <c r="P132" s="34" t="n">
        <f aca="false">SUM(P113,P125,P131)</f>
        <v>0</v>
      </c>
      <c r="Q132" s="34" t="n">
        <f aca="false">SUM(Q113,Q125,Q131)</f>
        <v>59.28</v>
      </c>
      <c r="R132" s="34" t="n">
        <f aca="false">SUM(R113,R125,R131)</f>
        <v>0</v>
      </c>
      <c r="S132" s="34" t="n">
        <f aca="false">SUM(S113,S125,S131)</f>
        <v>0</v>
      </c>
      <c r="T132" s="34" t="n">
        <f aca="false">SUM(T113,T125,T131)</f>
        <v>0</v>
      </c>
      <c r="U132" s="34" t="n">
        <f aca="false">SUM(U113,U125,U131)</f>
        <v>0</v>
      </c>
      <c r="V132" s="34" t="n">
        <f aca="false">SUM(V113,V125,V131)</f>
        <v>260.03</v>
      </c>
      <c r="W132" s="34" t="n">
        <f aca="false">SUM(W113,W125,W131)</f>
        <v>0</v>
      </c>
      <c r="X132" s="34" t="n">
        <f aca="false">SUM(X113,X125,X131)</f>
        <v>0</v>
      </c>
      <c r="Y132" s="34" t="n">
        <f aca="false">SUM(Y113,Y125,Y131)</f>
        <v>1768.56</v>
      </c>
      <c r="Z132" s="34" t="n">
        <f aca="false">SUM(Z113,Z125,Z131)</f>
        <v>0</v>
      </c>
      <c r="AA132" s="34" t="n">
        <f aca="false">SUM(AA113,AA125,AA131)</f>
        <v>0</v>
      </c>
      <c r="AB132" s="34" t="n">
        <f aca="false">SUM(AB113,AB125,AB131)</f>
        <v>0</v>
      </c>
      <c r="AC132" s="34" t="n">
        <f aca="false">SUM(AC113,AC125,AC131)</f>
        <v>0</v>
      </c>
      <c r="AD132" s="34" t="n">
        <f aca="false">SUM(AD113,AD125,AD131)</f>
        <v>0.718</v>
      </c>
      <c r="AE132" s="34" t="n">
        <f aca="false">SUM(AE113,AE125,AE131)</f>
        <v>0</v>
      </c>
      <c r="AF132" s="34" t="n">
        <f aca="false">SUM(AF113,AF125,AF131)</f>
        <v>0</v>
      </c>
      <c r="AG132" s="34" t="n">
        <f aca="false">SUM(AG113,AG125,AG131)</f>
        <v>134.942</v>
      </c>
      <c r="AH132" s="34" t="n">
        <f aca="false">SUM(AH113,AH125,AH131)</f>
        <v>0</v>
      </c>
      <c r="AI132" s="34" t="n">
        <f aca="false">SUM(AI113,AI125,AI131)</f>
        <v>0</v>
      </c>
      <c r="AJ132" s="34" t="n">
        <f aca="false">SUM(AJ113,AJ125,AJ131)</f>
        <v>0</v>
      </c>
      <c r="AK132" s="34" t="n">
        <f aca="false">SUM(AK113,AK125,AK131)</f>
        <v>931.26</v>
      </c>
      <c r="AL132" s="34" t="n">
        <f aca="false">SUM(AL113,AL125,AL131)</f>
        <v>0</v>
      </c>
      <c r="AM132" s="34" t="n">
        <f aca="false">SUM(AM113,AM125,AM131)</f>
        <v>6.43</v>
      </c>
      <c r="AN132" s="34" t="n">
        <f aca="false">SUM(AN113,AN125,AN131)</f>
        <v>0</v>
      </c>
      <c r="AO132" s="34" t="n">
        <f aca="false">SUM(AO113,AO125,AO131)</f>
        <v>0</v>
      </c>
      <c r="AP132" s="34" t="n">
        <f aca="false">SUM(AP113,AP125,AP131)</f>
        <v>0</v>
      </c>
      <c r="AQ132" s="34" t="n">
        <f aca="false">SUM(AQ113,AQ125,AQ131)</f>
        <v>379.92</v>
      </c>
      <c r="AR132" s="34" t="n">
        <f aca="false">SUM(AR113,AR125,AR131)</f>
        <v>0</v>
      </c>
      <c r="AS132" s="34" t="n">
        <f aca="false">SUM(AS113,AS125,AS131)</f>
        <v>0</v>
      </c>
      <c r="AT132" s="34" t="n">
        <f aca="false">SUM(AT113,AT125,AT131)</f>
        <v>1208.926</v>
      </c>
      <c r="AU132" s="34" t="n">
        <f aca="false">SUM(AU113,AU125,AU131)</f>
        <v>0</v>
      </c>
      <c r="AV132" s="34" t="n">
        <f aca="false">SUM(AV113,AV125,AV131)</f>
        <v>0</v>
      </c>
      <c r="AW132" s="34" t="n">
        <f aca="false">SUM(AW113,AW125,AW131)</f>
        <v>0</v>
      </c>
      <c r="AX132" s="34" t="n">
        <f aca="false">SUM(AX113,AX125,AX131)</f>
        <v>191.38</v>
      </c>
      <c r="AY132" s="34" t="n">
        <f aca="false">SUM(AY113,AY125,AY131)</f>
        <v>0</v>
      </c>
      <c r="AZ132" s="34" t="n">
        <f aca="false">SUM(AZ113,AZ125,AZ131)</f>
        <v>0</v>
      </c>
      <c r="BA132" s="34" t="n">
        <f aca="false">SUM(BA113,BA125,BA131)</f>
        <v>0</v>
      </c>
      <c r="BB132" s="34" t="n">
        <f aca="false">SUM(BB113,BB125,BB131)</f>
        <v>512.116</v>
      </c>
    </row>
    <row r="133" s="44" customFormat="tru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 t="n">
        <f aca="false">SUM(L114,L126,L131)</f>
        <v>52.02</v>
      </c>
      <c r="M133" s="34" t="n">
        <f aca="false">SUM(M114,M126,M131)</f>
        <v>0</v>
      </c>
      <c r="N133" s="34" t="n">
        <f aca="false">SUM(N114,N126,N131)</f>
        <v>0</v>
      </c>
      <c r="O133" s="34" t="n">
        <f aca="false">SUM(O114,O126,O131)</f>
        <v>0</v>
      </c>
      <c r="P133" s="34" t="n">
        <f aca="false">SUM(P114,P126,P131)</f>
        <v>0</v>
      </c>
      <c r="Q133" s="34" t="n">
        <f aca="false">SUM(Q114,Q126,Q131)</f>
        <v>49.08</v>
      </c>
      <c r="R133" s="34" t="n">
        <f aca="false">SUM(R114,R126,R131)</f>
        <v>0</v>
      </c>
      <c r="S133" s="34" t="n">
        <f aca="false">SUM(S114,S126,S131)</f>
        <v>0</v>
      </c>
      <c r="T133" s="34" t="n">
        <f aca="false">SUM(T114,T126,T131)</f>
        <v>0</v>
      </c>
      <c r="U133" s="34" t="n">
        <f aca="false">SUM(U114,U126,U131)</f>
        <v>0</v>
      </c>
      <c r="V133" s="34" t="n">
        <f aca="false">SUM(V114,V126,V131)</f>
        <v>257.49</v>
      </c>
      <c r="W133" s="34" t="n">
        <f aca="false">SUM(W114,W126,W131)</f>
        <v>0</v>
      </c>
      <c r="X133" s="34" t="n">
        <f aca="false">SUM(X114,X126,X131)</f>
        <v>0</v>
      </c>
      <c r="Y133" s="34" t="n">
        <f aca="false">SUM(Y114,Y126,Y131)</f>
        <v>1639.4</v>
      </c>
      <c r="Z133" s="34" t="n">
        <f aca="false">SUM(Z114,Z126,Z131)</f>
        <v>0</v>
      </c>
      <c r="AA133" s="34" t="n">
        <f aca="false">SUM(AA114,AA126,AA131)</f>
        <v>0</v>
      </c>
      <c r="AB133" s="34" t="n">
        <f aca="false">SUM(AB114,AB126,AB131)</f>
        <v>0</v>
      </c>
      <c r="AC133" s="34" t="n">
        <f aca="false">SUM(AC114,AC126,AC131)</f>
        <v>0</v>
      </c>
      <c r="AD133" s="34" t="n">
        <f aca="false">SUM(AD114,AD126,AD131)</f>
        <v>0.735</v>
      </c>
      <c r="AE133" s="34" t="n">
        <f aca="false">SUM(AE114,AE126,AE131)</f>
        <v>0</v>
      </c>
      <c r="AF133" s="34" t="n">
        <f aca="false">SUM(AF114,AF126,AF131)</f>
        <v>0</v>
      </c>
      <c r="AG133" s="34" t="n">
        <f aca="false">SUM(AG114,AG126,AG131)</f>
        <v>142.692</v>
      </c>
      <c r="AH133" s="34" t="n">
        <f aca="false">SUM(AH114,AH126,AH131)</f>
        <v>0</v>
      </c>
      <c r="AI133" s="34" t="n">
        <f aca="false">SUM(AI114,AI126,AI131)</f>
        <v>0</v>
      </c>
      <c r="AJ133" s="34" t="n">
        <f aca="false">SUM(AJ114,AJ126,AJ131)</f>
        <v>0</v>
      </c>
      <c r="AK133" s="34" t="n">
        <f aca="false">SUM(AK114,AK126,AK131)</f>
        <v>1181.43</v>
      </c>
      <c r="AL133" s="34" t="n">
        <f aca="false">SUM(AL114,AL126,AL131)</f>
        <v>0</v>
      </c>
      <c r="AM133" s="34" t="n">
        <f aca="false">SUM(AM114,AM126,AM131)</f>
        <v>4.57</v>
      </c>
      <c r="AN133" s="34" t="n">
        <f aca="false">SUM(AN114,AN126,AN131)</f>
        <v>0</v>
      </c>
      <c r="AO133" s="34" t="n">
        <f aca="false">SUM(AO114,AO126,AO131)</f>
        <v>0</v>
      </c>
      <c r="AP133" s="34" t="n">
        <f aca="false">SUM(AP114,AP126,AP131)</f>
        <v>0</v>
      </c>
      <c r="AQ133" s="34" t="n">
        <f aca="false">SUM(AQ114,AQ126,AQ131)</f>
        <v>391.3</v>
      </c>
      <c r="AR133" s="34" t="n">
        <f aca="false">SUM(AR114,AR126,AR131)</f>
        <v>0</v>
      </c>
      <c r="AS133" s="34" t="n">
        <f aca="false">SUM(AS114,AS126,AS131)</f>
        <v>0</v>
      </c>
      <c r="AT133" s="34" t="n">
        <f aca="false">SUM(AT114,AT126,AT131)</f>
        <v>1208.74</v>
      </c>
      <c r="AU133" s="34" t="n">
        <f aca="false">SUM(AU114,AU126,AU131)</f>
        <v>0</v>
      </c>
      <c r="AV133" s="34" t="n">
        <f aca="false">SUM(AV114,AV126,AV131)</f>
        <v>0</v>
      </c>
      <c r="AW133" s="34" t="n">
        <f aca="false">SUM(AW114,AW126,AW131)</f>
        <v>0</v>
      </c>
      <c r="AX133" s="34" t="n">
        <f aca="false">SUM(AX114,AX126,AX131)</f>
        <v>156.06</v>
      </c>
      <c r="AY133" s="34" t="n">
        <f aca="false">SUM(AY114,AY126,AY131)</f>
        <v>0</v>
      </c>
      <c r="AZ133" s="34" t="n">
        <f aca="false">SUM(AZ114,AZ126,AZ131)</f>
        <v>0</v>
      </c>
      <c r="BA133" s="34" t="n">
        <f aca="false">SUM(BA114,BA126,BA131)</f>
        <v>0</v>
      </c>
      <c r="BB133" s="34" t="n">
        <f aca="false">SUM(BB114,BB126,BB131)</f>
        <v>431.897</v>
      </c>
    </row>
    <row r="134" s="44" customFormat="tru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</row>
    <row r="135" s="44" customFormat="tru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</row>
    <row r="136" s="44" customFormat="tru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</row>
    <row r="137" s="44" customFormat="tru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</row>
    <row r="138" s="44" customFormat="tru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</row>
    <row r="139" s="44" customFormat="tru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</row>
    <row r="140" s="44" customFormat="tru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</row>
    <row r="141" customFormat="false" ht="15.75" hidden="false" customHeight="true" outlineLevel="0" collapsed="false">
      <c r="A141" s="39" t="s">
        <v>6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</row>
    <row r="142" customFormat="false" ht="15.75" hidden="false" customHeight="true" outlineLevel="0" collapsed="false">
      <c r="A142" s="5" t="s">
        <v>1</v>
      </c>
      <c r="B142" s="5" t="s">
        <v>2</v>
      </c>
      <c r="C142" s="5"/>
      <c r="D142" s="6" t="s">
        <v>3</v>
      </c>
      <c r="E142" s="6"/>
      <c r="F142" s="6"/>
      <c r="G142" s="6"/>
      <c r="H142" s="6"/>
      <c r="I142" s="7"/>
      <c r="J142" s="7"/>
      <c r="K142" s="8"/>
      <c r="L142" s="6" t="s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9"/>
      <c r="X142" s="10"/>
      <c r="Y142" s="6" t="s">
        <v>5</v>
      </c>
      <c r="Z142" s="11"/>
      <c r="AA142" s="11"/>
      <c r="AB142" s="11"/>
      <c r="AC142" s="12"/>
      <c r="AD142" s="6" t="s">
        <v>6</v>
      </c>
      <c r="AE142" s="6"/>
      <c r="AF142" s="6"/>
      <c r="AG142" s="6"/>
      <c r="AH142" s="6"/>
      <c r="AI142" s="6"/>
      <c r="AJ142" s="6"/>
      <c r="AK142" s="6"/>
      <c r="AL142" s="6"/>
      <c r="AM142" s="6"/>
      <c r="AN142" s="9"/>
      <c r="AO142" s="9"/>
      <c r="AP142" s="10"/>
      <c r="AQ142" s="6" t="s">
        <v>7</v>
      </c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26.25" hidden="false" customHeight="false" outlineLevel="0" collapsed="false">
      <c r="A143" s="5"/>
      <c r="B143" s="5"/>
      <c r="C143" s="5"/>
      <c r="D143" s="6" t="s">
        <v>8</v>
      </c>
      <c r="E143" s="9"/>
      <c r="F143" s="9"/>
      <c r="G143" s="10"/>
      <c r="H143" s="6" t="s">
        <v>9</v>
      </c>
      <c r="I143" s="9"/>
      <c r="J143" s="9"/>
      <c r="K143" s="10"/>
      <c r="L143" s="6" t="s">
        <v>10</v>
      </c>
      <c r="M143" s="9"/>
      <c r="N143" s="9"/>
      <c r="O143" s="9"/>
      <c r="P143" s="10"/>
      <c r="Q143" s="6" t="s">
        <v>11</v>
      </c>
      <c r="R143" s="9"/>
      <c r="S143" s="9"/>
      <c r="T143" s="9"/>
      <c r="U143" s="10"/>
      <c r="V143" s="6" t="s">
        <v>12</v>
      </c>
      <c r="W143" s="9"/>
      <c r="X143" s="10"/>
      <c r="Y143" s="6"/>
      <c r="Z143" s="15"/>
      <c r="AA143" s="15"/>
      <c r="AB143" s="15"/>
      <c r="AC143" s="16"/>
      <c r="AD143" s="6" t="s">
        <v>13</v>
      </c>
      <c r="AE143" s="9"/>
      <c r="AF143" s="10"/>
      <c r="AG143" s="6" t="s">
        <v>14</v>
      </c>
      <c r="AH143" s="9"/>
      <c r="AI143" s="9"/>
      <c r="AJ143" s="10"/>
      <c r="AK143" s="6" t="s">
        <v>15</v>
      </c>
      <c r="AL143" s="10"/>
      <c r="AM143" s="6" t="s">
        <v>16</v>
      </c>
      <c r="AN143" s="9"/>
      <c r="AO143" s="9"/>
      <c r="AP143" s="10"/>
      <c r="AQ143" s="6" t="s">
        <v>17</v>
      </c>
      <c r="AR143" s="9"/>
      <c r="AS143" s="10"/>
      <c r="AT143" s="6" t="s">
        <v>18</v>
      </c>
      <c r="AU143" s="9"/>
      <c r="AV143" s="9"/>
      <c r="AW143" s="10"/>
      <c r="AX143" s="6" t="s">
        <v>19</v>
      </c>
      <c r="AY143" s="9"/>
      <c r="AZ143" s="9"/>
      <c r="BA143" s="10"/>
      <c r="BB143" s="6" t="s">
        <v>20</v>
      </c>
    </row>
    <row r="144" customFormat="false" ht="15" hidden="false" customHeight="true" outlineLevel="0" collapsed="false">
      <c r="A144" s="17" t="s">
        <v>21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</row>
    <row r="145" customFormat="false" ht="15" hidden="false" customHeight="true" outlineLevel="0" collapsed="false">
      <c r="A145" s="18"/>
      <c r="B145" s="18" t="s">
        <v>65</v>
      </c>
      <c r="C145" s="18"/>
      <c r="D145" s="18" t="n">
        <v>180</v>
      </c>
      <c r="E145" s="18"/>
      <c r="F145" s="18"/>
      <c r="G145" s="18"/>
      <c r="H145" s="18" t="n">
        <v>200</v>
      </c>
      <c r="I145" s="18"/>
      <c r="J145" s="18"/>
      <c r="K145" s="18"/>
      <c r="L145" s="18" t="n">
        <v>24.31</v>
      </c>
      <c r="M145" s="18"/>
      <c r="N145" s="18"/>
      <c r="O145" s="18"/>
      <c r="P145" s="18"/>
      <c r="Q145" s="18" t="n">
        <v>8.17</v>
      </c>
      <c r="R145" s="18"/>
      <c r="S145" s="18"/>
      <c r="T145" s="18"/>
      <c r="U145" s="18"/>
      <c r="V145" s="18" t="n">
        <v>41.96</v>
      </c>
      <c r="W145" s="18"/>
      <c r="X145" s="18"/>
      <c r="Y145" s="18" t="n">
        <v>342.8</v>
      </c>
      <c r="Z145" s="18"/>
      <c r="AA145" s="18"/>
      <c r="AB145" s="18"/>
      <c r="AC145" s="18"/>
      <c r="AD145" s="18" t="n">
        <v>0.256</v>
      </c>
      <c r="AE145" s="18"/>
      <c r="AF145" s="18"/>
      <c r="AG145" s="18" t="n">
        <v>0.28</v>
      </c>
      <c r="AH145" s="18"/>
      <c r="AI145" s="18"/>
      <c r="AJ145" s="18"/>
      <c r="AK145" s="18" t="n">
        <v>500.58</v>
      </c>
      <c r="AL145" s="18"/>
      <c r="AM145" s="18" t="n">
        <v>0.39</v>
      </c>
      <c r="AN145" s="18"/>
      <c r="AO145" s="18"/>
      <c r="AP145" s="18"/>
      <c r="AQ145" s="18" t="n">
        <v>22.1</v>
      </c>
      <c r="AR145" s="18"/>
      <c r="AS145" s="18"/>
      <c r="AT145" s="18" t="n">
        <v>6.22</v>
      </c>
      <c r="AU145" s="18"/>
      <c r="AV145" s="18"/>
      <c r="AW145" s="18"/>
      <c r="AX145" s="18" t="n">
        <v>78.49</v>
      </c>
      <c r="AY145" s="18"/>
      <c r="AZ145" s="18"/>
      <c r="BA145" s="18"/>
      <c r="BB145" s="18" t="n">
        <v>152.64</v>
      </c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 t="n">
        <v>25.43</v>
      </c>
      <c r="M146" s="18"/>
      <c r="N146" s="18"/>
      <c r="O146" s="18"/>
      <c r="P146" s="18"/>
      <c r="Q146" s="18" t="n">
        <v>8.87</v>
      </c>
      <c r="R146" s="18"/>
      <c r="S146" s="18"/>
      <c r="T146" s="18"/>
      <c r="U146" s="18"/>
      <c r="V146" s="18" t="n">
        <v>46.6</v>
      </c>
      <c r="W146" s="18"/>
      <c r="X146" s="18"/>
      <c r="Y146" s="18" t="n">
        <v>372.6</v>
      </c>
      <c r="Z146" s="18"/>
      <c r="AA146" s="18"/>
      <c r="AB146" s="18"/>
      <c r="AC146" s="18"/>
      <c r="AD146" s="18" t="n">
        <v>0.28</v>
      </c>
      <c r="AE146" s="18"/>
      <c r="AF146" s="18"/>
      <c r="AG146" s="18" t="n">
        <v>0.28</v>
      </c>
      <c r="AH146" s="18"/>
      <c r="AI146" s="18"/>
      <c r="AJ146" s="18"/>
      <c r="AK146" s="18" t="n">
        <v>556.2</v>
      </c>
      <c r="AL146" s="18"/>
      <c r="AM146" s="18" t="n">
        <v>0.43</v>
      </c>
      <c r="AN146" s="18"/>
      <c r="AO146" s="18"/>
      <c r="AP146" s="18"/>
      <c r="AQ146" s="18" t="n">
        <v>23.82</v>
      </c>
      <c r="AR146" s="18"/>
      <c r="AS146" s="18"/>
      <c r="AT146" s="18" t="n">
        <v>6.78</v>
      </c>
      <c r="AU146" s="18"/>
      <c r="AV146" s="18"/>
      <c r="AW146" s="18"/>
      <c r="AX146" s="18" t="n">
        <v>87.22</v>
      </c>
      <c r="AY146" s="18"/>
      <c r="AZ146" s="18"/>
      <c r="BA146" s="18"/>
      <c r="BB146" s="18" t="n">
        <v>169.6</v>
      </c>
    </row>
    <row r="147" customFormat="false" ht="15" hidden="false" customHeight="true" outlineLevel="0" collapsed="false">
      <c r="A147" s="18" t="n">
        <v>377</v>
      </c>
      <c r="B147" s="18" t="s">
        <v>23</v>
      </c>
      <c r="C147" s="18"/>
      <c r="D147" s="18" t="n">
        <v>200</v>
      </c>
      <c r="E147" s="18"/>
      <c r="F147" s="18"/>
      <c r="G147" s="18"/>
      <c r="H147" s="18" t="n">
        <v>200</v>
      </c>
      <c r="I147" s="18"/>
      <c r="J147" s="18"/>
      <c r="K147" s="18"/>
      <c r="L147" s="18" t="n">
        <v>0.1</v>
      </c>
      <c r="M147" s="18"/>
      <c r="N147" s="18"/>
      <c r="O147" s="18"/>
      <c r="P147" s="18"/>
      <c r="Q147" s="18" t="n">
        <v>0.02</v>
      </c>
      <c r="R147" s="18"/>
      <c r="S147" s="18"/>
      <c r="T147" s="18"/>
      <c r="U147" s="18"/>
      <c r="V147" s="18" t="n">
        <v>9.9</v>
      </c>
      <c r="W147" s="18"/>
      <c r="X147" s="18"/>
      <c r="Y147" s="18" t="n">
        <v>35</v>
      </c>
      <c r="Z147" s="18"/>
      <c r="AA147" s="18"/>
      <c r="AB147" s="18"/>
      <c r="AC147" s="18"/>
      <c r="AD147" s="18" t="n">
        <v>0.05</v>
      </c>
      <c r="AE147" s="18"/>
      <c r="AF147" s="18"/>
      <c r="AG147" s="18" t="n">
        <v>50</v>
      </c>
      <c r="AH147" s="18"/>
      <c r="AI147" s="18"/>
      <c r="AJ147" s="18"/>
      <c r="AK147" s="18"/>
      <c r="AL147" s="18"/>
      <c r="AM147" s="18"/>
      <c r="AN147" s="18"/>
      <c r="AO147" s="18"/>
      <c r="AP147" s="18"/>
      <c r="AQ147" s="18" t="n">
        <v>0.26</v>
      </c>
      <c r="AR147" s="18"/>
      <c r="AS147" s="18"/>
      <c r="AT147" s="18" t="n">
        <v>0.04</v>
      </c>
      <c r="AU147" s="18"/>
      <c r="AV147" s="18"/>
      <c r="AW147" s="18"/>
      <c r="AX147" s="18" t="n">
        <v>3</v>
      </c>
      <c r="AY147" s="18"/>
      <c r="AZ147" s="18"/>
      <c r="BA147" s="18"/>
      <c r="BB147" s="40" t="n">
        <v>4</v>
      </c>
    </row>
    <row r="148" customFormat="false" ht="15" hidden="false" customHeight="true" outlineLevel="0" collapsed="false">
      <c r="A148" s="18"/>
      <c r="B148" s="18" t="s">
        <v>24</v>
      </c>
      <c r="C148" s="18"/>
      <c r="D148" s="18" t="n">
        <v>70</v>
      </c>
      <c r="E148" s="18"/>
      <c r="F148" s="18"/>
      <c r="G148" s="18"/>
      <c r="H148" s="18" t="n">
        <v>70</v>
      </c>
      <c r="I148" s="18"/>
      <c r="J148" s="18"/>
      <c r="K148" s="18"/>
      <c r="L148" s="18" t="n">
        <v>2.25</v>
      </c>
      <c r="M148" s="18"/>
      <c r="N148" s="18"/>
      <c r="O148" s="18"/>
      <c r="P148" s="18"/>
      <c r="Q148" s="18" t="n">
        <v>0.87</v>
      </c>
      <c r="R148" s="18"/>
      <c r="S148" s="18"/>
      <c r="T148" s="18"/>
      <c r="U148" s="18"/>
      <c r="V148" s="18" t="n">
        <v>15.42</v>
      </c>
      <c r="W148" s="18"/>
      <c r="X148" s="18"/>
      <c r="Y148" s="18" t="n">
        <v>78.6</v>
      </c>
      <c r="Z148" s="18"/>
      <c r="AA148" s="18"/>
      <c r="AB148" s="18"/>
      <c r="AC148" s="18"/>
      <c r="AD148" s="18" t="n">
        <v>0.033</v>
      </c>
      <c r="AE148" s="18"/>
      <c r="AF148" s="18"/>
      <c r="AG148" s="18" t="n">
        <v>50</v>
      </c>
      <c r="AH148" s="18"/>
      <c r="AI148" s="18"/>
      <c r="AJ148" s="18"/>
      <c r="AK148" s="18"/>
      <c r="AL148" s="18"/>
      <c r="AM148" s="18" t="n">
        <v>1.3</v>
      </c>
      <c r="AN148" s="18"/>
      <c r="AO148" s="18"/>
      <c r="AP148" s="18"/>
      <c r="AQ148" s="18" t="n">
        <v>5.7</v>
      </c>
      <c r="AR148" s="18"/>
      <c r="AS148" s="18"/>
      <c r="AT148" s="18" t="n">
        <v>0.36</v>
      </c>
      <c r="AU148" s="18"/>
      <c r="AV148" s="18"/>
      <c r="AW148" s="18"/>
      <c r="AX148" s="18" t="n">
        <v>34</v>
      </c>
      <c r="AY148" s="18"/>
      <c r="AZ148" s="18"/>
      <c r="BA148" s="18"/>
      <c r="BB148" s="40" t="n">
        <v>89</v>
      </c>
    </row>
    <row r="149" customFormat="false" ht="15" hidden="false" customHeight="true" outlineLevel="0" collapsed="false">
      <c r="A149" s="21" t="n">
        <v>42</v>
      </c>
      <c r="B149" s="18" t="s">
        <v>25</v>
      </c>
      <c r="C149" s="18"/>
      <c r="D149" s="21" t="n">
        <v>15</v>
      </c>
      <c r="E149" s="21"/>
      <c r="F149" s="21"/>
      <c r="G149" s="21"/>
      <c r="H149" s="21" t="n">
        <v>15</v>
      </c>
      <c r="I149" s="21"/>
      <c r="J149" s="21"/>
      <c r="K149" s="21"/>
      <c r="L149" s="21" t="n">
        <v>3.48</v>
      </c>
      <c r="M149" s="21"/>
      <c r="N149" s="21"/>
      <c r="O149" s="21"/>
      <c r="P149" s="21"/>
      <c r="Q149" s="21" t="n">
        <v>4.43</v>
      </c>
      <c r="R149" s="21"/>
      <c r="S149" s="21"/>
      <c r="T149" s="21"/>
      <c r="U149" s="21"/>
      <c r="V149" s="21" t="n">
        <v>0</v>
      </c>
      <c r="W149" s="21"/>
      <c r="X149" s="21"/>
      <c r="Y149" s="18" t="n">
        <v>54.6</v>
      </c>
      <c r="Z149" s="21"/>
      <c r="AA149" s="21"/>
      <c r="AB149" s="21"/>
      <c r="AC149" s="21"/>
      <c r="AD149" s="21" t="n">
        <v>0.01</v>
      </c>
      <c r="AE149" s="21"/>
      <c r="AF149" s="21"/>
      <c r="AG149" s="21" t="n">
        <v>0.11</v>
      </c>
      <c r="AH149" s="21"/>
      <c r="AI149" s="21"/>
      <c r="AJ149" s="21"/>
      <c r="AK149" s="21" t="n">
        <v>43.2</v>
      </c>
      <c r="AL149" s="21"/>
      <c r="AM149" s="21" t="n">
        <v>0.075</v>
      </c>
      <c r="AN149" s="21"/>
      <c r="AO149" s="21"/>
      <c r="AP149" s="21"/>
      <c r="AQ149" s="18" t="n">
        <v>132</v>
      </c>
      <c r="AR149" s="21"/>
      <c r="AS149" s="21"/>
      <c r="AT149" s="21" t="n">
        <v>0.15</v>
      </c>
      <c r="AU149" s="21"/>
      <c r="AV149" s="21"/>
      <c r="AW149" s="21"/>
      <c r="AX149" s="21" t="n">
        <v>0.52</v>
      </c>
      <c r="AY149" s="21"/>
      <c r="AZ149" s="21"/>
      <c r="BA149" s="21"/>
      <c r="BB149" s="21" t="n">
        <v>7.5</v>
      </c>
    </row>
    <row r="150" customFormat="false" ht="15" hidden="false" customHeight="true" outlineLevel="0" collapsed="false">
      <c r="A150" s="21"/>
      <c r="B150" s="18" t="s">
        <v>39</v>
      </c>
      <c r="C150" s="18"/>
      <c r="D150" s="21"/>
      <c r="E150" s="21"/>
      <c r="F150" s="21"/>
      <c r="G150" s="21"/>
      <c r="H150" s="21"/>
      <c r="I150" s="21"/>
      <c r="J150" s="21"/>
      <c r="K150" s="21"/>
      <c r="L150" s="21" t="n">
        <f aca="false">SUM(L145,L147,L148,L149)</f>
        <v>30.14</v>
      </c>
      <c r="M150" s="21" t="n">
        <f aca="false">SUM(M145,M147,M148,M149)</f>
        <v>0</v>
      </c>
      <c r="N150" s="21" t="n">
        <f aca="false">SUM(N145,N147,N148,N149)</f>
        <v>0</v>
      </c>
      <c r="O150" s="21" t="n">
        <f aca="false">SUM(O145,O147,O148,O149)</f>
        <v>0</v>
      </c>
      <c r="P150" s="21" t="n">
        <f aca="false">SUM(P145,P147,P148,P149)</f>
        <v>0</v>
      </c>
      <c r="Q150" s="21" t="n">
        <f aca="false">SUM(Q145,Q147,Q148,Q149)</f>
        <v>13.49</v>
      </c>
      <c r="R150" s="21" t="n">
        <f aca="false">SUM(R145,R147,R148,R149)</f>
        <v>0</v>
      </c>
      <c r="S150" s="21" t="n">
        <f aca="false">SUM(S145,S147,S148,S149)</f>
        <v>0</v>
      </c>
      <c r="T150" s="21" t="n">
        <f aca="false">SUM(T145,T147,T148,T149)</f>
        <v>0</v>
      </c>
      <c r="U150" s="21" t="n">
        <f aca="false">SUM(U145,U147,U148,U149)</f>
        <v>0</v>
      </c>
      <c r="V150" s="21" t="n">
        <f aca="false">SUM(V145,V147,V148,V149)</f>
        <v>67.28</v>
      </c>
      <c r="W150" s="21" t="n">
        <f aca="false">SUM(W145,W147,W148,W149)</f>
        <v>0</v>
      </c>
      <c r="X150" s="21" t="n">
        <f aca="false">SUM(X145,X147,X148,X149)</f>
        <v>0</v>
      </c>
      <c r="Y150" s="21" t="n">
        <f aca="false">SUM(Y145,Y147,Y148,Y149)</f>
        <v>511</v>
      </c>
      <c r="Z150" s="21" t="n">
        <f aca="false">SUM(Z145,Z147,Z148,Z149)</f>
        <v>0</v>
      </c>
      <c r="AA150" s="21" t="n">
        <f aca="false">SUM(AA145,AA147,AA148,AA149)</f>
        <v>0</v>
      </c>
      <c r="AB150" s="21" t="n">
        <f aca="false">SUM(AB145,AB147,AB148,AB149)</f>
        <v>0</v>
      </c>
      <c r="AC150" s="21" t="n">
        <f aca="false">SUM(AC145,AC147,AC148,AC149)</f>
        <v>0</v>
      </c>
      <c r="AD150" s="21" t="n">
        <f aca="false">SUM(AD145,AD147,AD148,AD149)</f>
        <v>0.349</v>
      </c>
      <c r="AE150" s="21" t="n">
        <f aca="false">SUM(AE145,AE147,AE148,AE149)</f>
        <v>0</v>
      </c>
      <c r="AF150" s="21" t="n">
        <f aca="false">SUM(AF145,AF147,AF148,AF149)</f>
        <v>0</v>
      </c>
      <c r="AG150" s="21" t="n">
        <f aca="false">SUM(AG145,AG147,AG148,AG149)</f>
        <v>100.39</v>
      </c>
      <c r="AH150" s="21" t="n">
        <f aca="false">SUM(AH145,AH147,AH148,AH149)</f>
        <v>0</v>
      </c>
      <c r="AI150" s="21" t="n">
        <f aca="false">SUM(AI145,AI147,AI148,AI149)</f>
        <v>0</v>
      </c>
      <c r="AJ150" s="21" t="n">
        <f aca="false">SUM(AJ145,AJ147,AJ148,AJ149)</f>
        <v>0</v>
      </c>
      <c r="AK150" s="21" t="n">
        <f aca="false">SUM(AK145,AK147,AK148,AK149)</f>
        <v>543.78</v>
      </c>
      <c r="AL150" s="21" t="n">
        <f aca="false">SUM(AL145,AL147,AL148,AL149)</f>
        <v>0</v>
      </c>
      <c r="AM150" s="21" t="n">
        <f aca="false">SUM(AM145,AM147,AM148,AM149)</f>
        <v>1.765</v>
      </c>
      <c r="AN150" s="21" t="n">
        <f aca="false">SUM(AN145,AN147,AN148,AN149)</f>
        <v>0</v>
      </c>
      <c r="AO150" s="21" t="n">
        <f aca="false">SUM(AO145,AO147,AO148,AO149)</f>
        <v>0</v>
      </c>
      <c r="AP150" s="21" t="n">
        <f aca="false">SUM(AP145,AP147,AP148,AP149)</f>
        <v>0</v>
      </c>
      <c r="AQ150" s="21" t="n">
        <f aca="false">SUM(AQ145,AQ147,AQ148,AQ149)</f>
        <v>160.06</v>
      </c>
      <c r="AR150" s="21" t="n">
        <f aca="false">SUM(AR145,AR147,AR148,AR149)</f>
        <v>0</v>
      </c>
      <c r="AS150" s="21" t="n">
        <f aca="false">SUM(AS145,AS147,AS148,AS149)</f>
        <v>0</v>
      </c>
      <c r="AT150" s="21" t="n">
        <f aca="false">SUM(AT145,AT147,AT148,AT149)</f>
        <v>6.77</v>
      </c>
      <c r="AU150" s="21" t="n">
        <f aca="false">SUM(AU145,AU147,AU148,AU149)</f>
        <v>0</v>
      </c>
      <c r="AV150" s="21" t="n">
        <f aca="false">SUM(AV145,AV147,AV148,AV149)</f>
        <v>0</v>
      </c>
      <c r="AW150" s="21" t="n">
        <f aca="false">SUM(AW145,AW147,AW148,AW149)</f>
        <v>0</v>
      </c>
      <c r="AX150" s="21" t="n">
        <f aca="false">SUM(AX145,AX147,AX148,AX149)</f>
        <v>116.01</v>
      </c>
      <c r="AY150" s="21" t="n">
        <f aca="false">SUM(AY145,AY147,AY148,AY149)</f>
        <v>0</v>
      </c>
      <c r="AZ150" s="21" t="n">
        <f aca="false">SUM(AZ145,AZ147,AZ148,AZ149)</f>
        <v>0</v>
      </c>
      <c r="BA150" s="21" t="n">
        <f aca="false">SUM(BA145,BA147,BA148,BA149)</f>
        <v>0</v>
      </c>
      <c r="BB150" s="21" t="n">
        <f aca="false">SUM(BB145,BB147,BB148,BB149)</f>
        <v>253.14</v>
      </c>
    </row>
    <row r="151" customFormat="false" ht="15" hidden="false" customHeight="true" outlineLevel="0" collapsed="false">
      <c r="A151" s="21"/>
      <c r="B151" s="18"/>
      <c r="C151" s="18"/>
      <c r="D151" s="21"/>
      <c r="E151" s="21"/>
      <c r="F151" s="21"/>
      <c r="G151" s="21"/>
      <c r="H151" s="21"/>
      <c r="I151" s="21"/>
      <c r="J151" s="21"/>
      <c r="K151" s="21"/>
      <c r="L151" s="21" t="n">
        <f aca="false">SUM(L146,L147,L148,L149)</f>
        <v>31.26</v>
      </c>
      <c r="M151" s="21" t="n">
        <f aca="false">SUM(M146,M147,M148,M149)</f>
        <v>0</v>
      </c>
      <c r="N151" s="21" t="n">
        <f aca="false">SUM(N146,N147,N148,N149)</f>
        <v>0</v>
      </c>
      <c r="O151" s="21" t="n">
        <f aca="false">SUM(O146,O147,O148,O149)</f>
        <v>0</v>
      </c>
      <c r="P151" s="21" t="n">
        <f aca="false">SUM(P146,P147,P148,P149)</f>
        <v>0</v>
      </c>
      <c r="Q151" s="21" t="n">
        <f aca="false">SUM(Q146,Q147,Q148,Q149)</f>
        <v>14.19</v>
      </c>
      <c r="R151" s="21" t="n">
        <f aca="false">SUM(R146,R147,R148,R149)</f>
        <v>0</v>
      </c>
      <c r="S151" s="21" t="n">
        <f aca="false">SUM(S146,S147,S148,S149)</f>
        <v>0</v>
      </c>
      <c r="T151" s="21" t="n">
        <f aca="false">SUM(T146,T147,T148,T149)</f>
        <v>0</v>
      </c>
      <c r="U151" s="21" t="n">
        <f aca="false">SUM(U146,U147,U148,U149)</f>
        <v>0</v>
      </c>
      <c r="V151" s="21" t="n">
        <f aca="false">SUM(V146,V147,V148,V149)</f>
        <v>71.92</v>
      </c>
      <c r="W151" s="21" t="n">
        <f aca="false">SUM(W146,W147,W148,W149)</f>
        <v>0</v>
      </c>
      <c r="X151" s="21" t="n">
        <f aca="false">SUM(X146,X147,X148,X149)</f>
        <v>0</v>
      </c>
      <c r="Y151" s="21" t="n">
        <f aca="false">SUM(Y146,Y147,Y148,Y149)</f>
        <v>540.8</v>
      </c>
      <c r="Z151" s="21" t="n">
        <f aca="false">SUM(Z146,Z147,Z148,Z149)</f>
        <v>0</v>
      </c>
      <c r="AA151" s="21" t="n">
        <f aca="false">SUM(AA146,AA147,AA148,AA149)</f>
        <v>0</v>
      </c>
      <c r="AB151" s="21" t="n">
        <f aca="false">SUM(AB146,AB147,AB148,AB149)</f>
        <v>0</v>
      </c>
      <c r="AC151" s="21" t="n">
        <f aca="false">SUM(AC146,AC147,AC148,AC149)</f>
        <v>0</v>
      </c>
      <c r="AD151" s="21" t="n">
        <f aca="false">SUM(AD146,AD147,AD148,AD149)</f>
        <v>0.373</v>
      </c>
      <c r="AE151" s="21" t="n">
        <f aca="false">SUM(AE146,AE147,AE148,AE149)</f>
        <v>0</v>
      </c>
      <c r="AF151" s="21" t="n">
        <f aca="false">SUM(AF146,AF147,AF148,AF149)</f>
        <v>0</v>
      </c>
      <c r="AG151" s="21" t="n">
        <f aca="false">SUM(AG146,AG147,AG148,AG149)</f>
        <v>100.39</v>
      </c>
      <c r="AH151" s="21" t="n">
        <f aca="false">SUM(AH146,AH147,AH148,AH149)</f>
        <v>0</v>
      </c>
      <c r="AI151" s="21" t="n">
        <f aca="false">SUM(AI146,AI147,AI148,AI149)</f>
        <v>0</v>
      </c>
      <c r="AJ151" s="21" t="n">
        <f aca="false">SUM(AJ146,AJ147,AJ148,AJ149)</f>
        <v>0</v>
      </c>
      <c r="AK151" s="21" t="n">
        <f aca="false">SUM(AK146,AK147,AK148,AK149)</f>
        <v>599.4</v>
      </c>
      <c r="AL151" s="21" t="n">
        <f aca="false">SUM(AL146,AL147,AL148,AL149)</f>
        <v>0</v>
      </c>
      <c r="AM151" s="21" t="n">
        <f aca="false">SUM(AM146,AM147,AM148,AM149)</f>
        <v>1.805</v>
      </c>
      <c r="AN151" s="21" t="n">
        <f aca="false">SUM(AN146,AN147,AN148,AN149)</f>
        <v>0</v>
      </c>
      <c r="AO151" s="21" t="n">
        <f aca="false">SUM(AO146,AO147,AO148,AO149)</f>
        <v>0</v>
      </c>
      <c r="AP151" s="21" t="n">
        <f aca="false">SUM(AP146,AP147,AP148,AP149)</f>
        <v>0</v>
      </c>
      <c r="AQ151" s="21" t="n">
        <f aca="false">SUM(AQ146,AQ147,AQ148,AQ149)</f>
        <v>161.78</v>
      </c>
      <c r="AR151" s="21" t="n">
        <f aca="false">SUM(AR146,AR147,AR148,AR149)</f>
        <v>0</v>
      </c>
      <c r="AS151" s="21" t="n">
        <f aca="false">SUM(AS146,AS147,AS148,AS149)</f>
        <v>0</v>
      </c>
      <c r="AT151" s="21" t="n">
        <f aca="false">SUM(AT146,AT147,AT148,AT149)</f>
        <v>7.33</v>
      </c>
      <c r="AU151" s="21" t="n">
        <f aca="false">SUM(AU146,AU147,AU148,AU149)</f>
        <v>0</v>
      </c>
      <c r="AV151" s="21" t="n">
        <f aca="false">SUM(AV146,AV147,AV148,AV149)</f>
        <v>0</v>
      </c>
      <c r="AW151" s="21" t="n">
        <f aca="false">SUM(AW146,AW147,AW148,AW149)</f>
        <v>0</v>
      </c>
      <c r="AX151" s="21" t="n">
        <f aca="false">SUM(AX146,AX147,AX148,AX149)</f>
        <v>124.74</v>
      </c>
      <c r="AY151" s="21" t="n">
        <f aca="false">SUM(AY146,AY147,AY148,AY149)</f>
        <v>0</v>
      </c>
      <c r="AZ151" s="21" t="n">
        <f aca="false">SUM(AZ146,AZ147,AZ148,AZ149)</f>
        <v>0</v>
      </c>
      <c r="BA151" s="21" t="n">
        <f aca="false">SUM(BA146,BA147,BA148,BA149)</f>
        <v>0</v>
      </c>
      <c r="BB151" s="21" t="n">
        <f aca="false">SUM(BB146,BB147,BB148,BB149)</f>
        <v>270.1</v>
      </c>
    </row>
    <row r="152" customFormat="false" ht="15" hidden="false" customHeight="true" outlineLevel="0" collapsed="false">
      <c r="A152" s="26" t="s">
        <v>28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</row>
    <row r="153" customFormat="false" ht="15" hidden="false" customHeight="true" outlineLevel="0" collapsed="false">
      <c r="A153" s="18" t="n">
        <v>15</v>
      </c>
      <c r="B153" s="18" t="s">
        <v>66</v>
      </c>
      <c r="C153" s="18"/>
      <c r="D153" s="18" t="n">
        <v>60</v>
      </c>
      <c r="E153" s="18"/>
      <c r="F153" s="18"/>
      <c r="G153" s="18"/>
      <c r="H153" s="18" t="n">
        <v>100</v>
      </c>
      <c r="I153" s="18"/>
      <c r="J153" s="18"/>
      <c r="K153" s="18"/>
      <c r="L153" s="18" t="n">
        <v>0.59</v>
      </c>
      <c r="M153" s="18"/>
      <c r="N153" s="18"/>
      <c r="O153" s="18"/>
      <c r="P153" s="18"/>
      <c r="Q153" s="18" t="n">
        <v>3.69</v>
      </c>
      <c r="R153" s="18"/>
      <c r="S153" s="18"/>
      <c r="T153" s="18"/>
      <c r="U153" s="18"/>
      <c r="V153" s="18" t="n">
        <v>2.24</v>
      </c>
      <c r="W153" s="18"/>
      <c r="X153" s="18"/>
      <c r="Y153" s="18" t="n">
        <v>44.52</v>
      </c>
      <c r="Z153" s="18"/>
      <c r="AA153" s="18"/>
      <c r="AB153" s="18"/>
      <c r="AC153" s="18"/>
      <c r="AD153" s="18" t="n">
        <v>0.03</v>
      </c>
      <c r="AE153" s="18"/>
      <c r="AF153" s="18"/>
      <c r="AG153" s="18" t="n">
        <v>10.06</v>
      </c>
      <c r="AH153" s="18"/>
      <c r="AI153" s="18"/>
      <c r="AJ153" s="18"/>
      <c r="AK153" s="18" t="n">
        <v>78.6</v>
      </c>
      <c r="AL153" s="18"/>
      <c r="AM153" s="18" t="n">
        <v>0.3</v>
      </c>
      <c r="AN153" s="18"/>
      <c r="AO153" s="18"/>
      <c r="AP153" s="18"/>
      <c r="AQ153" s="18" t="n">
        <v>11.21</v>
      </c>
      <c r="AR153" s="18"/>
      <c r="AS153" s="18"/>
      <c r="AT153" s="18" t="n">
        <v>0.44</v>
      </c>
      <c r="AU153" s="18"/>
      <c r="AV153" s="18"/>
      <c r="AW153" s="18"/>
      <c r="AX153" s="18" t="n">
        <v>8.2</v>
      </c>
      <c r="AY153" s="18"/>
      <c r="AZ153" s="18"/>
      <c r="BA153" s="18"/>
      <c r="BB153" s="18" t="n">
        <v>0.396</v>
      </c>
    </row>
    <row r="154" customFormat="false" ht="24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 t="n">
        <v>0.98</v>
      </c>
      <c r="M154" s="18"/>
      <c r="N154" s="18"/>
      <c r="O154" s="18"/>
      <c r="P154" s="18"/>
      <c r="Q154" s="18" t="n">
        <v>6.15</v>
      </c>
      <c r="R154" s="18"/>
      <c r="S154" s="18"/>
      <c r="T154" s="18"/>
      <c r="U154" s="18"/>
      <c r="V154" s="18" t="n">
        <v>3.73</v>
      </c>
      <c r="W154" s="18"/>
      <c r="X154" s="18"/>
      <c r="Y154" s="18" t="n">
        <v>74.2</v>
      </c>
      <c r="Z154" s="18"/>
      <c r="AA154" s="18"/>
      <c r="AB154" s="18"/>
      <c r="AC154" s="18"/>
      <c r="AD154" s="18" t="n">
        <v>0.05</v>
      </c>
      <c r="AE154" s="18"/>
      <c r="AF154" s="18"/>
      <c r="AG154" s="18" t="n">
        <v>16.76</v>
      </c>
      <c r="AH154" s="18"/>
      <c r="AI154" s="18"/>
      <c r="AJ154" s="18"/>
      <c r="AK154" s="18" t="n">
        <v>131</v>
      </c>
      <c r="AL154" s="18"/>
      <c r="AM154" s="18" t="n">
        <v>0.5</v>
      </c>
      <c r="AN154" s="18"/>
      <c r="AO154" s="18"/>
      <c r="AP154" s="18"/>
      <c r="AQ154" s="18" t="n">
        <v>18.68</v>
      </c>
      <c r="AR154" s="18"/>
      <c r="AS154" s="18"/>
      <c r="AT154" s="18" t="n">
        <v>0.74</v>
      </c>
      <c r="AU154" s="18"/>
      <c r="AV154" s="18"/>
      <c r="AW154" s="18"/>
      <c r="AX154" s="18" t="n">
        <v>13.67</v>
      </c>
      <c r="AY154" s="18"/>
      <c r="AZ154" s="18"/>
      <c r="BA154" s="18"/>
      <c r="BB154" s="18" t="n">
        <v>0.667</v>
      </c>
    </row>
    <row r="155" s="41" customFormat="true" ht="15" hidden="false" customHeight="true" outlineLevel="0" collapsed="false">
      <c r="A155" s="18"/>
      <c r="B155" s="18" t="s">
        <v>67</v>
      </c>
      <c r="C155" s="18"/>
      <c r="D155" s="18" t="n">
        <v>200</v>
      </c>
      <c r="E155" s="18"/>
      <c r="F155" s="18"/>
      <c r="G155" s="18"/>
      <c r="H155" s="18" t="n">
        <v>250</v>
      </c>
      <c r="I155" s="18"/>
      <c r="J155" s="18"/>
      <c r="K155" s="18"/>
      <c r="L155" s="18" t="n">
        <v>19</v>
      </c>
      <c r="M155" s="18"/>
      <c r="N155" s="18"/>
      <c r="O155" s="18"/>
      <c r="P155" s="18"/>
      <c r="Q155" s="18" t="n">
        <v>31</v>
      </c>
      <c r="R155" s="18"/>
      <c r="S155" s="18"/>
      <c r="T155" s="18"/>
      <c r="U155" s="18"/>
      <c r="V155" s="18" t="n">
        <v>54.6</v>
      </c>
      <c r="W155" s="18"/>
      <c r="X155" s="18"/>
      <c r="Y155" s="18" t="n">
        <v>580</v>
      </c>
      <c r="Z155" s="18"/>
      <c r="AA155" s="18"/>
      <c r="AB155" s="18"/>
      <c r="AC155" s="18"/>
      <c r="AD155" s="18" t="n">
        <v>0.4</v>
      </c>
      <c r="AE155" s="18"/>
      <c r="AF155" s="18"/>
      <c r="AG155" s="18" t="n">
        <v>1</v>
      </c>
      <c r="AH155" s="18"/>
      <c r="AI155" s="18"/>
      <c r="AJ155" s="18"/>
      <c r="AK155" s="18" t="n">
        <v>40</v>
      </c>
      <c r="AL155" s="18"/>
      <c r="AM155" s="18" t="n">
        <v>2.6</v>
      </c>
      <c r="AN155" s="18"/>
      <c r="AO155" s="18"/>
      <c r="AP155" s="18"/>
      <c r="AQ155" s="18" t="n">
        <v>45.4</v>
      </c>
      <c r="AR155" s="18"/>
      <c r="AS155" s="18"/>
      <c r="AT155" s="18" t="n">
        <v>3.6</v>
      </c>
      <c r="AU155" s="18"/>
      <c r="AV155" s="18"/>
      <c r="AW155" s="18"/>
      <c r="AX155" s="18" t="n">
        <v>38.2</v>
      </c>
      <c r="AY155" s="18"/>
      <c r="AZ155" s="18"/>
      <c r="BA155" s="18"/>
      <c r="BB155" s="18" t="n">
        <v>281</v>
      </c>
    </row>
    <row r="156" s="41" customFormat="tru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 t="n">
        <v>23.75</v>
      </c>
      <c r="M156" s="18"/>
      <c r="N156" s="18"/>
      <c r="O156" s="18"/>
      <c r="P156" s="18"/>
      <c r="Q156" s="18" t="n">
        <v>38.75</v>
      </c>
      <c r="R156" s="18"/>
      <c r="S156" s="18"/>
      <c r="T156" s="18"/>
      <c r="U156" s="18"/>
      <c r="V156" s="18" t="n">
        <v>68.25</v>
      </c>
      <c r="W156" s="18"/>
      <c r="X156" s="18"/>
      <c r="Y156" s="18" t="n">
        <v>725</v>
      </c>
      <c r="Z156" s="18"/>
      <c r="AA156" s="18"/>
      <c r="AB156" s="18"/>
      <c r="AC156" s="18"/>
      <c r="AD156" s="18" t="n">
        <v>0.5</v>
      </c>
      <c r="AE156" s="18"/>
      <c r="AF156" s="18"/>
      <c r="AG156" s="18" t="n">
        <v>1.25</v>
      </c>
      <c r="AH156" s="18"/>
      <c r="AI156" s="18"/>
      <c r="AJ156" s="18"/>
      <c r="AK156" s="18" t="n">
        <v>50</v>
      </c>
      <c r="AL156" s="18"/>
      <c r="AM156" s="18" t="n">
        <v>3.25</v>
      </c>
      <c r="AN156" s="18"/>
      <c r="AO156" s="18"/>
      <c r="AP156" s="18"/>
      <c r="AQ156" s="18" t="n">
        <v>56.75</v>
      </c>
      <c r="AR156" s="18"/>
      <c r="AS156" s="18"/>
      <c r="AT156" s="18" t="n">
        <v>4.5</v>
      </c>
      <c r="AU156" s="18"/>
      <c r="AV156" s="18"/>
      <c r="AW156" s="18"/>
      <c r="AX156" s="18" t="n">
        <v>47.75</v>
      </c>
      <c r="AY156" s="18"/>
      <c r="AZ156" s="18"/>
      <c r="BA156" s="18"/>
      <c r="BB156" s="18" t="n">
        <v>351.25</v>
      </c>
    </row>
    <row r="157" customFormat="false" ht="15" hidden="false" customHeight="true" outlineLevel="0" collapsed="false">
      <c r="A157" s="18" t="n">
        <v>115</v>
      </c>
      <c r="B157" s="18" t="s">
        <v>68</v>
      </c>
      <c r="C157" s="18"/>
      <c r="D157" s="21" t="n">
        <v>180</v>
      </c>
      <c r="E157" s="21"/>
      <c r="F157" s="21"/>
      <c r="G157" s="21"/>
      <c r="H157" s="21" t="n">
        <v>200</v>
      </c>
      <c r="I157" s="21"/>
      <c r="J157" s="21"/>
      <c r="K157" s="21"/>
      <c r="L157" s="21" t="n">
        <v>16.84</v>
      </c>
      <c r="M157" s="21"/>
      <c r="N157" s="21"/>
      <c r="O157" s="21"/>
      <c r="P157" s="21"/>
      <c r="Q157" s="21" t="n">
        <v>20.44</v>
      </c>
      <c r="R157" s="21"/>
      <c r="S157" s="21"/>
      <c r="T157" s="21"/>
      <c r="U157" s="21"/>
      <c r="V157" s="21" t="n">
        <v>16.92</v>
      </c>
      <c r="W157" s="21"/>
      <c r="X157" s="21"/>
      <c r="Y157" s="18" t="n">
        <v>319.2</v>
      </c>
      <c r="Z157" s="21"/>
      <c r="AA157" s="21"/>
      <c r="AB157" s="21"/>
      <c r="AC157" s="21"/>
      <c r="AD157" s="21" t="n">
        <v>0.072</v>
      </c>
      <c r="AE157" s="21"/>
      <c r="AF157" s="21"/>
      <c r="AG157" s="21" t="n">
        <v>10.18</v>
      </c>
      <c r="AH157" s="21"/>
      <c r="AI157" s="21"/>
      <c r="AJ157" s="21"/>
      <c r="AK157" s="21" t="n">
        <v>3780</v>
      </c>
      <c r="AL157" s="21"/>
      <c r="AM157" s="21" t="n">
        <v>1.62</v>
      </c>
      <c r="AN157" s="21"/>
      <c r="AO157" s="21"/>
      <c r="AP157" s="21"/>
      <c r="AQ157" s="18" t="n">
        <v>42.1</v>
      </c>
      <c r="AR157" s="21"/>
      <c r="AS157" s="21"/>
      <c r="AT157" s="21" t="n">
        <v>2.55</v>
      </c>
      <c r="AU157" s="21"/>
      <c r="AV157" s="21"/>
      <c r="AW157" s="21"/>
      <c r="AX157" s="21" t="n">
        <v>63</v>
      </c>
      <c r="AY157" s="21"/>
      <c r="AZ157" s="21"/>
      <c r="BA157" s="21"/>
      <c r="BB157" s="21" t="n">
        <v>162</v>
      </c>
    </row>
    <row r="158" customFormat="false" ht="15" hidden="false" customHeight="false" outlineLevel="0" collapsed="false">
      <c r="A158" s="18"/>
      <c r="B158" s="18"/>
      <c r="C158" s="18"/>
      <c r="D158" s="21"/>
      <c r="E158" s="21"/>
      <c r="F158" s="21"/>
      <c r="G158" s="21"/>
      <c r="H158" s="21"/>
      <c r="I158" s="21"/>
      <c r="J158" s="21"/>
      <c r="K158" s="21"/>
      <c r="L158" s="21" t="n">
        <v>18.72</v>
      </c>
      <c r="M158" s="21"/>
      <c r="N158" s="21"/>
      <c r="O158" s="21"/>
      <c r="P158" s="21"/>
      <c r="Q158" s="21" t="n">
        <v>22.72</v>
      </c>
      <c r="R158" s="21"/>
      <c r="S158" s="21"/>
      <c r="T158" s="21"/>
      <c r="U158" s="21"/>
      <c r="V158" s="21" t="n">
        <v>18.8</v>
      </c>
      <c r="W158" s="21"/>
      <c r="X158" s="21"/>
      <c r="Y158" s="18" t="n">
        <v>355.2</v>
      </c>
      <c r="Z158" s="21"/>
      <c r="AA158" s="21"/>
      <c r="AB158" s="21"/>
      <c r="AC158" s="21"/>
      <c r="AD158" s="21" t="n">
        <v>0.08</v>
      </c>
      <c r="AE158" s="21"/>
      <c r="AF158" s="21"/>
      <c r="AG158" s="21" t="n">
        <v>11.32</v>
      </c>
      <c r="AH158" s="21"/>
      <c r="AI158" s="21"/>
      <c r="AJ158" s="21"/>
      <c r="AK158" s="21" t="n">
        <v>4200</v>
      </c>
      <c r="AL158" s="21"/>
      <c r="AM158" s="21" t="n">
        <v>1.8</v>
      </c>
      <c r="AN158" s="21"/>
      <c r="AO158" s="21"/>
      <c r="AP158" s="21"/>
      <c r="AQ158" s="18" t="n">
        <v>46.78</v>
      </c>
      <c r="AR158" s="21"/>
      <c r="AS158" s="21"/>
      <c r="AT158" s="21" t="n">
        <v>2.84</v>
      </c>
      <c r="AU158" s="21"/>
      <c r="AV158" s="21"/>
      <c r="AW158" s="21"/>
      <c r="AX158" s="21" t="n">
        <v>70</v>
      </c>
      <c r="AY158" s="21"/>
      <c r="AZ158" s="21"/>
      <c r="BA158" s="21"/>
      <c r="BB158" s="21" t="n">
        <v>181</v>
      </c>
    </row>
    <row r="159" customFormat="false" ht="15" hidden="false" customHeight="true" outlineLevel="0" collapsed="false">
      <c r="A159" s="18" t="n">
        <v>342</v>
      </c>
      <c r="B159" s="18" t="s">
        <v>33</v>
      </c>
      <c r="C159" s="18"/>
      <c r="D159" s="18" t="n">
        <v>200</v>
      </c>
      <c r="E159" s="18"/>
      <c r="F159" s="18"/>
      <c r="G159" s="18"/>
      <c r="H159" s="18" t="n">
        <v>200</v>
      </c>
      <c r="I159" s="18"/>
      <c r="J159" s="18"/>
      <c r="K159" s="18"/>
      <c r="L159" s="18" t="n">
        <v>1</v>
      </c>
      <c r="M159" s="18"/>
      <c r="N159" s="18"/>
      <c r="O159" s="18"/>
      <c r="P159" s="18"/>
      <c r="Q159" s="18" t="n">
        <v>0.06</v>
      </c>
      <c r="R159" s="18"/>
      <c r="S159" s="18"/>
      <c r="T159" s="18"/>
      <c r="U159" s="18"/>
      <c r="V159" s="18" t="n">
        <v>27.5</v>
      </c>
      <c r="W159" s="18"/>
      <c r="X159" s="18"/>
      <c r="Y159" s="18" t="n">
        <v>110</v>
      </c>
      <c r="Z159" s="18"/>
      <c r="AA159" s="18"/>
      <c r="AB159" s="18"/>
      <c r="AC159" s="18"/>
      <c r="AD159" s="18" t="n">
        <v>0</v>
      </c>
      <c r="AE159" s="18"/>
      <c r="AF159" s="18"/>
      <c r="AG159" s="18" t="n">
        <v>0.32</v>
      </c>
      <c r="AH159" s="18"/>
      <c r="AI159" s="18"/>
      <c r="AJ159" s="18"/>
      <c r="AK159" s="18" t="n">
        <v>2.2</v>
      </c>
      <c r="AL159" s="18"/>
      <c r="AM159" s="18" t="n">
        <v>0.22</v>
      </c>
      <c r="AN159" s="18"/>
      <c r="AO159" s="18"/>
      <c r="AP159" s="18"/>
      <c r="AQ159" s="18" t="n">
        <v>28.7</v>
      </c>
      <c r="AR159" s="18"/>
      <c r="AS159" s="18"/>
      <c r="AT159" s="18" t="n">
        <v>0.62</v>
      </c>
      <c r="AU159" s="18"/>
      <c r="AV159" s="18"/>
      <c r="AW159" s="18"/>
      <c r="AX159" s="18" t="n">
        <v>8</v>
      </c>
      <c r="AY159" s="18"/>
      <c r="AZ159" s="18"/>
      <c r="BA159" s="18"/>
      <c r="BB159" s="18"/>
    </row>
    <row r="160" customFormat="false" ht="15" hidden="false" customHeight="true" outlineLevel="0" collapsed="false">
      <c r="A160" s="18"/>
      <c r="B160" s="18" t="s">
        <v>34</v>
      </c>
      <c r="C160" s="18"/>
      <c r="D160" s="21" t="n">
        <v>60</v>
      </c>
      <c r="E160" s="21"/>
      <c r="F160" s="21"/>
      <c r="G160" s="21"/>
      <c r="H160" s="21" t="n">
        <v>60</v>
      </c>
      <c r="I160" s="21"/>
      <c r="J160" s="21"/>
      <c r="K160" s="21"/>
      <c r="L160" s="21" t="n">
        <v>5.33</v>
      </c>
      <c r="M160" s="21"/>
      <c r="N160" s="21"/>
      <c r="O160" s="21"/>
      <c r="P160" s="21"/>
      <c r="Q160" s="21" t="n">
        <v>2.26</v>
      </c>
      <c r="R160" s="21"/>
      <c r="S160" s="21"/>
      <c r="T160" s="21"/>
      <c r="U160" s="21"/>
      <c r="V160" s="21" t="n">
        <v>21.77</v>
      </c>
      <c r="W160" s="21"/>
      <c r="X160" s="21"/>
      <c r="Y160" s="18" t="n">
        <v>137</v>
      </c>
      <c r="Z160" s="21"/>
      <c r="AA160" s="21"/>
      <c r="AB160" s="21"/>
      <c r="AC160" s="21"/>
      <c r="AD160" s="21" t="n">
        <v>0.205</v>
      </c>
      <c r="AE160" s="21"/>
      <c r="AF160" s="21"/>
      <c r="AG160" s="21" t="n">
        <v>0.1</v>
      </c>
      <c r="AH160" s="21"/>
      <c r="AI160" s="21"/>
      <c r="AJ160" s="21"/>
      <c r="AK160" s="21"/>
      <c r="AL160" s="21"/>
      <c r="AM160" s="21" t="n">
        <v>0.085</v>
      </c>
      <c r="AN160" s="21"/>
      <c r="AO160" s="21"/>
      <c r="AP160" s="21"/>
      <c r="AQ160" s="18" t="n">
        <v>62.5</v>
      </c>
      <c r="AR160" s="21"/>
      <c r="AS160" s="21"/>
      <c r="AT160" s="21" t="n">
        <v>1.8</v>
      </c>
      <c r="AU160" s="21"/>
      <c r="AV160" s="21"/>
      <c r="AW160" s="21"/>
      <c r="AX160" s="21" t="n">
        <v>41</v>
      </c>
      <c r="AY160" s="21"/>
      <c r="AZ160" s="21"/>
      <c r="BA160" s="21"/>
      <c r="BB160" s="21" t="n">
        <v>129</v>
      </c>
    </row>
    <row r="161" customFormat="false" ht="15" hidden="false" customHeight="true" outlineLevel="0" collapsed="false">
      <c r="A161" s="18"/>
      <c r="B161" s="18" t="s">
        <v>39</v>
      </c>
      <c r="C161" s="18"/>
      <c r="D161" s="21"/>
      <c r="E161" s="21"/>
      <c r="F161" s="21"/>
      <c r="G161" s="21"/>
      <c r="H161" s="21"/>
      <c r="I161" s="21"/>
      <c r="J161" s="21"/>
      <c r="K161" s="21"/>
      <c r="L161" s="21" t="n">
        <f aca="false">SUM(L153,L155,L157,L159,L160)</f>
        <v>42.76</v>
      </c>
      <c r="M161" s="21" t="n">
        <f aca="false">SUM(M153,M155,M157,M159,M160)</f>
        <v>0</v>
      </c>
      <c r="N161" s="21" t="n">
        <f aca="false">SUM(N153,N155,N157,N159,N160)</f>
        <v>0</v>
      </c>
      <c r="O161" s="21" t="n">
        <f aca="false">SUM(O153,O155,O157,O159,O160)</f>
        <v>0</v>
      </c>
      <c r="P161" s="21" t="n">
        <f aca="false">SUM(P153,P155,P157,P159,P160)</f>
        <v>0</v>
      </c>
      <c r="Q161" s="21" t="n">
        <f aca="false">SUM(Q153,Q155,Q157,Q159,Q160)</f>
        <v>57.45</v>
      </c>
      <c r="R161" s="21" t="n">
        <f aca="false">SUM(R153,R155,R157,R159,R160)</f>
        <v>0</v>
      </c>
      <c r="S161" s="21" t="n">
        <f aca="false">SUM(S153,S155,S157,S159,S160)</f>
        <v>0</v>
      </c>
      <c r="T161" s="21" t="n">
        <f aca="false">SUM(T153,T155,T157,T159,T160)</f>
        <v>0</v>
      </c>
      <c r="U161" s="21" t="n">
        <f aca="false">SUM(U153,U155,U157,U159,U160)</f>
        <v>0</v>
      </c>
      <c r="V161" s="21" t="n">
        <f aca="false">SUM(V153,V155,V157,V159,V160)</f>
        <v>123.03</v>
      </c>
      <c r="W161" s="21" t="n">
        <f aca="false">SUM(W153,W155,W157,W159,W160)</f>
        <v>0</v>
      </c>
      <c r="X161" s="21" t="n">
        <f aca="false">SUM(X153,X155,X157,X159,X160)</f>
        <v>0</v>
      </c>
      <c r="Y161" s="21" t="n">
        <f aca="false">SUM(Y153,Y155,Y157,Y159,Y160)</f>
        <v>1190.72</v>
      </c>
      <c r="Z161" s="21" t="n">
        <f aca="false">SUM(Z153,Z155,Z157,Z159,Z160)</f>
        <v>0</v>
      </c>
      <c r="AA161" s="21" t="n">
        <f aca="false">SUM(AA153,AA155,AA157,AA159,AA160)</f>
        <v>0</v>
      </c>
      <c r="AB161" s="21" t="n">
        <f aca="false">SUM(AB153,AB155,AB157,AB159,AB160)</f>
        <v>0</v>
      </c>
      <c r="AC161" s="21" t="n">
        <f aca="false">SUM(AC153,AC155,AC157,AC159,AC160)</f>
        <v>0</v>
      </c>
      <c r="AD161" s="21" t="n">
        <f aca="false">SUM(AD153,AD155,AD157,AD159,AD160)</f>
        <v>0.707</v>
      </c>
      <c r="AE161" s="21" t="n">
        <f aca="false">SUM(AE153,AE155,AE157,AE159,AE160)</f>
        <v>0</v>
      </c>
      <c r="AF161" s="21" t="n">
        <f aca="false">SUM(AF153,AF155,AF157,AF159,AF160)</f>
        <v>0</v>
      </c>
      <c r="AG161" s="21" t="n">
        <f aca="false">SUM(AG153,AG155,AG157,AG159,AG160)</f>
        <v>21.66</v>
      </c>
      <c r="AH161" s="21" t="n">
        <f aca="false">SUM(AH153,AH155,AH157,AH159,AH160)</f>
        <v>0</v>
      </c>
      <c r="AI161" s="21" t="n">
        <f aca="false">SUM(AI153,AI155,AI157,AI159,AI160)</f>
        <v>0</v>
      </c>
      <c r="AJ161" s="21" t="n">
        <f aca="false">SUM(AJ153,AJ155,AJ157,AJ159,AJ160)</f>
        <v>0</v>
      </c>
      <c r="AK161" s="21" t="n">
        <f aca="false">SUM(AK153,AK155,AK157,AK159,AK160)</f>
        <v>3900.8</v>
      </c>
      <c r="AL161" s="21" t="n">
        <f aca="false">SUM(AL153,AL155,AL157,AL159,AL160)</f>
        <v>0</v>
      </c>
      <c r="AM161" s="21" t="n">
        <f aca="false">SUM(AM153,AM155,AM157,AM159,AM160)</f>
        <v>4.825</v>
      </c>
      <c r="AN161" s="21" t="n">
        <f aca="false">SUM(AN153,AN155,AN157,AN159,AN160)</f>
        <v>0</v>
      </c>
      <c r="AO161" s="21" t="n">
        <f aca="false">SUM(AO153,AO155,AO157,AO159,AO160)</f>
        <v>0</v>
      </c>
      <c r="AP161" s="21" t="n">
        <f aca="false">SUM(AP153,AP155,AP157,AP159,AP160)</f>
        <v>0</v>
      </c>
      <c r="AQ161" s="21" t="n">
        <f aca="false">SUM(AQ153,AQ155,AQ157,AQ159,AQ160)</f>
        <v>189.91</v>
      </c>
      <c r="AR161" s="21" t="n">
        <f aca="false">SUM(AR153,AR155,AR157,AR159,AR160)</f>
        <v>0</v>
      </c>
      <c r="AS161" s="21" t="n">
        <f aca="false">SUM(AS153,AS155,AS157,AS159,AS160)</f>
        <v>0</v>
      </c>
      <c r="AT161" s="21" t="n">
        <f aca="false">SUM(AT153,AT155,AT157,AT159,AT160)</f>
        <v>9.01</v>
      </c>
      <c r="AU161" s="21" t="n">
        <f aca="false">SUM(AU153,AU155,AU157,AU159,AU160)</f>
        <v>0</v>
      </c>
      <c r="AV161" s="21" t="n">
        <f aca="false">SUM(AV153,AV155,AV157,AV159,AV160)</f>
        <v>0</v>
      </c>
      <c r="AW161" s="21" t="n">
        <f aca="false">SUM(AW153,AW155,AW157,AW159,AW160)</f>
        <v>0</v>
      </c>
      <c r="AX161" s="21" t="n">
        <f aca="false">SUM(AX153,AX155,AX157,AX159,AX160)</f>
        <v>158.4</v>
      </c>
      <c r="AY161" s="21" t="n">
        <f aca="false">SUM(AY153,AY155,AY157,AY159,AY160)</f>
        <v>0</v>
      </c>
      <c r="AZ161" s="21" t="n">
        <f aca="false">SUM(AZ153,AZ155,AZ157,AZ159,AZ160)</f>
        <v>0</v>
      </c>
      <c r="BA161" s="21" t="n">
        <f aca="false">SUM(BA153,BA155,BA157,BA159,BA160)</f>
        <v>0</v>
      </c>
      <c r="BB161" s="21" t="n">
        <f aca="false">SUM(BB153,BB155,BB157,BB159,BB160)</f>
        <v>572.396</v>
      </c>
    </row>
    <row r="162" customFormat="false" ht="15" hidden="false" customHeight="false" outlineLevel="0" collapsed="false">
      <c r="A162" s="18"/>
      <c r="B162" s="18"/>
      <c r="C162" s="18"/>
      <c r="D162" s="21"/>
      <c r="E162" s="21"/>
      <c r="F162" s="21"/>
      <c r="G162" s="21"/>
      <c r="H162" s="21"/>
      <c r="I162" s="21"/>
      <c r="J162" s="21"/>
      <c r="K162" s="21"/>
      <c r="L162" s="21" t="n">
        <f aca="false">SUM(L154,L156,L158,L159,L160)</f>
        <v>49.78</v>
      </c>
      <c r="M162" s="21" t="n">
        <f aca="false">SUM(M154,M156,M158,M159,M160)</f>
        <v>0</v>
      </c>
      <c r="N162" s="21" t="n">
        <f aca="false">SUM(N154,N156,N158,N159,N160)</f>
        <v>0</v>
      </c>
      <c r="O162" s="21" t="n">
        <f aca="false">SUM(O154,O156,O158,O159,O160)</f>
        <v>0</v>
      </c>
      <c r="P162" s="21" t="n">
        <f aca="false">SUM(P154,P156,P158,P159,P160)</f>
        <v>0</v>
      </c>
      <c r="Q162" s="21" t="n">
        <f aca="false">SUM(Q154,Q156,Q158,Q159,Q160)</f>
        <v>69.94</v>
      </c>
      <c r="R162" s="21" t="n">
        <f aca="false">SUM(R154,R156,R158,R159,R160)</f>
        <v>0</v>
      </c>
      <c r="S162" s="21" t="n">
        <f aca="false">SUM(S154,S156,S158,S159,S160)</f>
        <v>0</v>
      </c>
      <c r="T162" s="21" t="n">
        <f aca="false">SUM(T154,T156,T158,T159,T160)</f>
        <v>0</v>
      </c>
      <c r="U162" s="21" t="n">
        <f aca="false">SUM(U154,U156,U158,U159,U160)</f>
        <v>0</v>
      </c>
      <c r="V162" s="21" t="n">
        <f aca="false">SUM(V154,V156,V158,V159,V160)</f>
        <v>140.05</v>
      </c>
      <c r="W162" s="21" t="n">
        <f aca="false">SUM(W154,W156,W158,W159,W160)</f>
        <v>0</v>
      </c>
      <c r="X162" s="21" t="n">
        <f aca="false">SUM(X154,X156,X158,X159,X160)</f>
        <v>0</v>
      </c>
      <c r="Y162" s="21" t="n">
        <f aca="false">SUM(Y154,Y156,Y158,Y159,Y160)</f>
        <v>1401.4</v>
      </c>
      <c r="Z162" s="21" t="n">
        <f aca="false">SUM(Z154,Z156,Z158,Z159,Z160)</f>
        <v>0</v>
      </c>
      <c r="AA162" s="21" t="n">
        <f aca="false">SUM(AA154,AA156,AA158,AA159,AA160)</f>
        <v>0</v>
      </c>
      <c r="AB162" s="21" t="n">
        <f aca="false">SUM(AB154,AB156,AB158,AB159,AB160)</f>
        <v>0</v>
      </c>
      <c r="AC162" s="21" t="n">
        <f aca="false">SUM(AC154,AC156,AC158,AC159,AC160)</f>
        <v>0</v>
      </c>
      <c r="AD162" s="21" t="n">
        <f aca="false">SUM(AD154,AD156,AD158,AD159,AD160)</f>
        <v>0.835</v>
      </c>
      <c r="AE162" s="21" t="n">
        <f aca="false">SUM(AE154,AE156,AE158,AE159,AE160)</f>
        <v>0</v>
      </c>
      <c r="AF162" s="21" t="n">
        <f aca="false">SUM(AF154,AF156,AF158,AF159,AF160)</f>
        <v>0</v>
      </c>
      <c r="AG162" s="21" t="n">
        <f aca="false">SUM(AG154,AG156,AG158,AG159,AG160)</f>
        <v>29.75</v>
      </c>
      <c r="AH162" s="21" t="n">
        <f aca="false">SUM(AH154,AH156,AH158,AH159,AH160)</f>
        <v>0</v>
      </c>
      <c r="AI162" s="21" t="n">
        <f aca="false">SUM(AI154,AI156,AI158,AI159,AI160)</f>
        <v>0</v>
      </c>
      <c r="AJ162" s="21" t="n">
        <f aca="false">SUM(AJ154,AJ156,AJ158,AJ159,AJ160)</f>
        <v>0</v>
      </c>
      <c r="AK162" s="21" t="n">
        <f aca="false">SUM(AK154,AK156,AK158,AK159,AK160)</f>
        <v>4383.2</v>
      </c>
      <c r="AL162" s="21" t="n">
        <f aca="false">SUM(AL154,AL156,AL158,AL159,AL160)</f>
        <v>0</v>
      </c>
      <c r="AM162" s="21" t="n">
        <f aca="false">SUM(AM154,AM156,AM158,AM159,AM160)</f>
        <v>5.855</v>
      </c>
      <c r="AN162" s="21" t="n">
        <f aca="false">SUM(AN154,AN156,AN158,AN159,AN160)</f>
        <v>0</v>
      </c>
      <c r="AO162" s="21" t="n">
        <f aca="false">SUM(AO154,AO156,AO158,AO159,AO160)</f>
        <v>0</v>
      </c>
      <c r="AP162" s="21" t="n">
        <f aca="false">SUM(AP154,AP156,AP158,AP159,AP160)</f>
        <v>0</v>
      </c>
      <c r="AQ162" s="21" t="n">
        <f aca="false">SUM(AQ154,AQ156,AQ158,AQ159,AQ160)</f>
        <v>213.41</v>
      </c>
      <c r="AR162" s="21" t="n">
        <f aca="false">SUM(AR154,AR156,AR158,AR159,AR160)</f>
        <v>0</v>
      </c>
      <c r="AS162" s="21" t="n">
        <f aca="false">SUM(AS154,AS156,AS158,AS159,AS160)</f>
        <v>0</v>
      </c>
      <c r="AT162" s="21" t="n">
        <f aca="false">SUM(AT154,AT156,AT158,AT159,AT160)</f>
        <v>10.5</v>
      </c>
      <c r="AU162" s="21" t="n">
        <f aca="false">SUM(AU154,AU156,AU158,AU159,AU160)</f>
        <v>0</v>
      </c>
      <c r="AV162" s="21" t="n">
        <f aca="false">SUM(AV154,AV156,AV158,AV159,AV160)</f>
        <v>0</v>
      </c>
      <c r="AW162" s="21" t="n">
        <f aca="false">SUM(AW154,AW156,AW158,AW159,AW160)</f>
        <v>0</v>
      </c>
      <c r="AX162" s="21" t="n">
        <f aca="false">SUM(AX154,AX156,AX158,AX159,AX160)</f>
        <v>180.42</v>
      </c>
      <c r="AY162" s="21" t="n">
        <f aca="false">SUM(AY154,AY156,AY158,AY159,AY160)</f>
        <v>0</v>
      </c>
      <c r="AZ162" s="21" t="n">
        <f aca="false">SUM(AZ154,AZ156,AZ158,AZ159,AZ160)</f>
        <v>0</v>
      </c>
      <c r="BA162" s="21" t="n">
        <f aca="false">SUM(BA154,BA156,BA158,BA159,BA160)</f>
        <v>0</v>
      </c>
      <c r="BB162" s="21" t="n">
        <f aca="false">SUM(BB154,BB156,BB158,BB159,BB160)</f>
        <v>661.917</v>
      </c>
    </row>
    <row r="163" customFormat="false" ht="15" hidden="false" customHeight="true" outlineLevel="0" collapsed="false">
      <c r="A163" s="26" t="s">
        <v>35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</row>
    <row r="164" customFormat="false" ht="15" hidden="false" customHeight="true" outlineLevel="0" collapsed="false">
      <c r="A164" s="21" t="n">
        <v>278</v>
      </c>
      <c r="B164" s="18" t="s">
        <v>36</v>
      </c>
      <c r="C164" s="18"/>
      <c r="D164" s="21" t="n">
        <v>200</v>
      </c>
      <c r="E164" s="21"/>
      <c r="F164" s="21"/>
      <c r="G164" s="21"/>
      <c r="H164" s="21" t="n">
        <v>200</v>
      </c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 t="n">
        <v>25.4</v>
      </c>
      <c r="W164" s="21"/>
      <c r="X164" s="21"/>
      <c r="Y164" s="18" t="n">
        <v>106</v>
      </c>
      <c r="Z164" s="21"/>
      <c r="AA164" s="21"/>
      <c r="AB164" s="21"/>
      <c r="AC164" s="21"/>
      <c r="AD164" s="21" t="n">
        <v>0.05</v>
      </c>
      <c r="AE164" s="21"/>
      <c r="AF164" s="21"/>
      <c r="AG164" s="21" t="n">
        <v>50</v>
      </c>
      <c r="AH164" s="21"/>
      <c r="AI164" s="21"/>
      <c r="AJ164" s="21"/>
      <c r="AK164" s="21" t="n">
        <v>14.7</v>
      </c>
      <c r="AL164" s="21"/>
      <c r="AM164" s="21" t="n">
        <v>0.2</v>
      </c>
      <c r="AN164" s="21"/>
      <c r="AO164" s="21"/>
      <c r="AP164" s="21"/>
      <c r="AQ164" s="18" t="n">
        <v>16</v>
      </c>
      <c r="AR164" s="21"/>
      <c r="AS164" s="21"/>
      <c r="AT164" s="21" t="n">
        <v>0.54</v>
      </c>
      <c r="AU164" s="21"/>
      <c r="AV164" s="21"/>
      <c r="AW164" s="21"/>
      <c r="AX164" s="21" t="n">
        <v>5.98</v>
      </c>
      <c r="AY164" s="21"/>
      <c r="AZ164" s="21"/>
      <c r="BA164" s="21"/>
      <c r="BB164" s="21" t="n">
        <v>6.9</v>
      </c>
    </row>
    <row r="165" customFormat="false" ht="15" hidden="false" customHeight="true" outlineLevel="0" collapsed="false">
      <c r="A165" s="21"/>
      <c r="B165" s="18" t="s">
        <v>37</v>
      </c>
      <c r="C165" s="18"/>
      <c r="D165" s="21" t="n">
        <v>250</v>
      </c>
      <c r="E165" s="21"/>
      <c r="F165" s="21"/>
      <c r="G165" s="21"/>
      <c r="H165" s="21" t="n">
        <v>250</v>
      </c>
      <c r="I165" s="21"/>
      <c r="J165" s="21"/>
      <c r="K165" s="21"/>
      <c r="L165" s="21" t="n">
        <v>3</v>
      </c>
      <c r="M165" s="21"/>
      <c r="N165" s="21"/>
      <c r="O165" s="21"/>
      <c r="P165" s="21"/>
      <c r="Q165" s="21" t="n">
        <v>0.2</v>
      </c>
      <c r="R165" s="21"/>
      <c r="S165" s="21"/>
      <c r="T165" s="21"/>
      <c r="U165" s="21"/>
      <c r="V165" s="21" t="n">
        <v>43.6</v>
      </c>
      <c r="W165" s="21"/>
      <c r="X165" s="21"/>
      <c r="Y165" s="18" t="n">
        <v>118</v>
      </c>
      <c r="Z165" s="21"/>
      <c r="AA165" s="21"/>
      <c r="AB165" s="21"/>
      <c r="AC165" s="21"/>
      <c r="AD165" s="21" t="n">
        <v>0.08</v>
      </c>
      <c r="AE165" s="21"/>
      <c r="AF165" s="21"/>
      <c r="AG165" s="21" t="n">
        <v>20</v>
      </c>
      <c r="AH165" s="21"/>
      <c r="AI165" s="21"/>
      <c r="AJ165" s="21"/>
      <c r="AK165" s="21" t="n">
        <v>5</v>
      </c>
      <c r="AL165" s="21"/>
      <c r="AM165" s="21" t="n">
        <v>0.2</v>
      </c>
      <c r="AN165" s="21"/>
      <c r="AO165" s="21"/>
      <c r="AP165" s="21"/>
      <c r="AQ165" s="18" t="n">
        <v>16</v>
      </c>
      <c r="AR165" s="21"/>
      <c r="AS165" s="21"/>
      <c r="AT165" s="21" t="n">
        <v>1200</v>
      </c>
      <c r="AU165" s="21"/>
      <c r="AV165" s="21"/>
      <c r="AW165" s="21"/>
      <c r="AX165" s="21" t="n">
        <v>9</v>
      </c>
      <c r="AY165" s="21"/>
      <c r="AZ165" s="21"/>
      <c r="BA165" s="21"/>
      <c r="BB165" s="21" t="n">
        <v>11</v>
      </c>
    </row>
    <row r="166" customFormat="false" ht="15" hidden="false" customHeight="true" outlineLevel="0" collapsed="false">
      <c r="A166" s="18"/>
      <c r="B166" s="18"/>
      <c r="C166" s="18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1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18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</row>
    <row r="167" customFormat="false" ht="15" hidden="false" customHeight="true" outlineLevel="0" collapsed="false">
      <c r="A167" s="18"/>
      <c r="B167" s="18" t="s">
        <v>39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 t="n">
        <f aca="false">SUM(L164:P166)</f>
        <v>3</v>
      </c>
      <c r="M167" s="18" t="n">
        <f aca="false">SUM(M164:Q166)</f>
        <v>0.2</v>
      </c>
      <c r="N167" s="18" t="n">
        <f aca="false">SUM(N164:R166)</f>
        <v>0.2</v>
      </c>
      <c r="O167" s="18" t="n">
        <f aca="false">SUM(O164:S166)</f>
        <v>0.2</v>
      </c>
      <c r="P167" s="18" t="n">
        <f aca="false">SUM(P164:T166)</f>
        <v>0.2</v>
      </c>
      <c r="Q167" s="18" t="n">
        <f aca="false">SUM(Q164:U166)</f>
        <v>0.2</v>
      </c>
      <c r="R167" s="18" t="n">
        <f aca="false">SUM(R164:V166)</f>
        <v>69</v>
      </c>
      <c r="S167" s="18" t="n">
        <f aca="false">SUM(S164:W166)</f>
        <v>69</v>
      </c>
      <c r="T167" s="18" t="n">
        <f aca="false">SUM(T164:X166)</f>
        <v>69</v>
      </c>
      <c r="U167" s="18" t="n">
        <f aca="false">SUM(U164:Y166)</f>
        <v>293</v>
      </c>
      <c r="V167" s="18" t="n">
        <f aca="false">SUM(V164:Z166)</f>
        <v>293</v>
      </c>
      <c r="W167" s="18" t="n">
        <f aca="false">SUM(W164:AA166)</f>
        <v>224</v>
      </c>
      <c r="X167" s="18" t="n">
        <f aca="false">SUM(X164:AB166)</f>
        <v>224</v>
      </c>
      <c r="Y167" s="18" t="n">
        <f aca="false">SUM(Y164:AC166)</f>
        <v>224</v>
      </c>
      <c r="Z167" s="18" t="n">
        <f aca="false">SUM(Z164:AD166)</f>
        <v>0.13</v>
      </c>
      <c r="AA167" s="18" t="n">
        <f aca="false">SUM(AA164:AE166)</f>
        <v>0.13</v>
      </c>
      <c r="AB167" s="18" t="n">
        <f aca="false">SUM(AB164:AF166)</f>
        <v>0.13</v>
      </c>
      <c r="AC167" s="18" t="n">
        <f aca="false">SUM(AC164:AG166)</f>
        <v>70.13</v>
      </c>
      <c r="AD167" s="18" t="n">
        <f aca="false">SUM(AD164:AH166)</f>
        <v>70.13</v>
      </c>
      <c r="AE167" s="18" t="n">
        <f aca="false">SUM(AE164:AI166)</f>
        <v>70</v>
      </c>
      <c r="AF167" s="18" t="n">
        <f aca="false">SUM(AF164:AJ166)</f>
        <v>70</v>
      </c>
      <c r="AG167" s="18" t="n">
        <f aca="false">SUM(AG164:AK166)</f>
        <v>89.7</v>
      </c>
      <c r="AH167" s="18" t="n">
        <f aca="false">SUM(AH164:AL166)</f>
        <v>19.7</v>
      </c>
      <c r="AI167" s="18" t="n">
        <f aca="false">SUM(AI164:AM166)</f>
        <v>20.1</v>
      </c>
      <c r="AJ167" s="18" t="n">
        <f aca="false">SUM(AJ164:AN166)</f>
        <v>20.1</v>
      </c>
      <c r="AK167" s="18" t="n">
        <f aca="false">SUM(AK164:AO166)</f>
        <v>20.1</v>
      </c>
      <c r="AL167" s="18" t="n">
        <f aca="false">SUM(AL164:AP166)</f>
        <v>0.4</v>
      </c>
      <c r="AM167" s="18" t="n">
        <f aca="false">SUM(AM164:AQ166)</f>
        <v>32.4</v>
      </c>
      <c r="AN167" s="18" t="n">
        <f aca="false">SUM(AN164:AR166)</f>
        <v>32</v>
      </c>
      <c r="AO167" s="18" t="n">
        <f aca="false">SUM(AO164:AS166)</f>
        <v>32</v>
      </c>
      <c r="AP167" s="18" t="n">
        <f aca="false">SUM(AP164:AT166)</f>
        <v>1232.54</v>
      </c>
      <c r="AQ167" s="18" t="n">
        <f aca="false">SUM(AQ164:AU166)</f>
        <v>1232.54</v>
      </c>
      <c r="AR167" s="18" t="n">
        <f aca="false">SUM(AR164:AV166)</f>
        <v>1200.54</v>
      </c>
      <c r="AS167" s="18" t="n">
        <f aca="false">SUM(AS164:AW166)</f>
        <v>1200.54</v>
      </c>
      <c r="AT167" s="18" t="n">
        <f aca="false">SUM(AT164:AX166)</f>
        <v>1215.52</v>
      </c>
      <c r="AU167" s="18" t="n">
        <f aca="false">SUM(AU164:AY166)</f>
        <v>14.98</v>
      </c>
      <c r="AV167" s="18" t="n">
        <f aca="false">SUM(AV164:AZ166)</f>
        <v>14.98</v>
      </c>
      <c r="AW167" s="18" t="n">
        <f aca="false">SUM(AW164:BA166)</f>
        <v>14.98</v>
      </c>
      <c r="AX167" s="18" t="n">
        <f aca="false">SUM(AX164:BB166)</f>
        <v>32.88</v>
      </c>
      <c r="AY167" s="18" t="n">
        <f aca="false">SUM(AY164:BC166)</f>
        <v>17.9</v>
      </c>
      <c r="AZ167" s="18" t="n">
        <f aca="false">SUM(AZ164:BD166)</f>
        <v>17.9</v>
      </c>
      <c r="BA167" s="18" t="n">
        <f aca="false">SUM(BA164:BE166)</f>
        <v>17.9</v>
      </c>
      <c r="BB167" s="18" t="n">
        <f aca="false">SUM(BB164:BF166)</f>
        <v>17.9</v>
      </c>
    </row>
    <row r="168" s="50" customFormat="true" ht="15" hidden="false" customHeight="true" outlineLevel="0" collapsed="false">
      <c r="A168" s="34"/>
      <c r="B168" s="34" t="s">
        <v>40</v>
      </c>
      <c r="C168" s="34"/>
      <c r="D168" s="34"/>
      <c r="E168" s="34"/>
      <c r="F168" s="34"/>
      <c r="G168" s="34"/>
      <c r="H168" s="34"/>
      <c r="I168" s="34"/>
      <c r="J168" s="34"/>
      <c r="K168" s="34"/>
      <c r="L168" s="34" t="n">
        <f aca="false">SUM(L150,L161,L167)</f>
        <v>75.9</v>
      </c>
      <c r="M168" s="34" t="n">
        <f aca="false">SUM(M150,M161,M167)</f>
        <v>0.2</v>
      </c>
      <c r="N168" s="34" t="n">
        <f aca="false">SUM(N150,N161,N167)</f>
        <v>0.2</v>
      </c>
      <c r="O168" s="34" t="n">
        <f aca="false">SUM(O150,O161,O167)</f>
        <v>0.2</v>
      </c>
      <c r="P168" s="34" t="n">
        <f aca="false">SUM(P150,P161,P167)</f>
        <v>0.2</v>
      </c>
      <c r="Q168" s="34" t="n">
        <f aca="false">SUM(Q150,Q161,Q167)</f>
        <v>71.14</v>
      </c>
      <c r="R168" s="34" t="n">
        <f aca="false">SUM(R150,R161,R167)</f>
        <v>69</v>
      </c>
      <c r="S168" s="34" t="n">
        <f aca="false">SUM(S150,S161,S167)</f>
        <v>69</v>
      </c>
      <c r="T168" s="34" t="n">
        <f aca="false">SUM(T150,T161,T167)</f>
        <v>69</v>
      </c>
      <c r="U168" s="34" t="n">
        <f aca="false">SUM(U150,U161,U167)</f>
        <v>293</v>
      </c>
      <c r="V168" s="34" t="n">
        <f aca="false">SUM(V150,V161,V167)</f>
        <v>483.31</v>
      </c>
      <c r="W168" s="34" t="n">
        <f aca="false">SUM(W150,W161,W167)</f>
        <v>224</v>
      </c>
      <c r="X168" s="34" t="n">
        <f aca="false">SUM(X150,X161,X167)</f>
        <v>224</v>
      </c>
      <c r="Y168" s="34" t="n">
        <f aca="false">SUM(Y150,Y161,Y167)</f>
        <v>1925.72</v>
      </c>
      <c r="Z168" s="34" t="n">
        <f aca="false">SUM(Z150,Z161,Z167)</f>
        <v>0.13</v>
      </c>
      <c r="AA168" s="34" t="n">
        <f aca="false">SUM(AA150,AA161,AA167)</f>
        <v>0.13</v>
      </c>
      <c r="AB168" s="34" t="n">
        <f aca="false">SUM(AB150,AB161,AB167)</f>
        <v>0.13</v>
      </c>
      <c r="AC168" s="34" t="n">
        <f aca="false">SUM(AC150,AC161,AC167)</f>
        <v>70.13</v>
      </c>
      <c r="AD168" s="34" t="n">
        <f aca="false">SUM(AD150,AD161,AD167)</f>
        <v>71.186</v>
      </c>
      <c r="AE168" s="34" t="n">
        <f aca="false">SUM(AE150,AE161,AE167)</f>
        <v>70</v>
      </c>
      <c r="AF168" s="34" t="n">
        <f aca="false">SUM(AF150,AF161,AF167)</f>
        <v>70</v>
      </c>
      <c r="AG168" s="34" t="n">
        <f aca="false">SUM(AG150,AG161,AG167)</f>
        <v>211.75</v>
      </c>
      <c r="AH168" s="34" t="n">
        <f aca="false">SUM(AH150,AH161,AH167)</f>
        <v>19.7</v>
      </c>
      <c r="AI168" s="34" t="n">
        <f aca="false">SUM(AI150,AI161,AI167)</f>
        <v>20.1</v>
      </c>
      <c r="AJ168" s="34" t="n">
        <f aca="false">SUM(AJ150,AJ161,AJ167)</f>
        <v>20.1</v>
      </c>
      <c r="AK168" s="34" t="n">
        <f aca="false">SUM(AK150,AK161,AK167)</f>
        <v>4464.68</v>
      </c>
      <c r="AL168" s="34" t="n">
        <f aca="false">SUM(AL150,AL161,AL167)</f>
        <v>0.4</v>
      </c>
      <c r="AM168" s="34" t="n">
        <f aca="false">SUM(AM150,AM161,AM167)</f>
        <v>38.99</v>
      </c>
      <c r="AN168" s="34" t="n">
        <f aca="false">SUM(AN150,AN161,AN167)</f>
        <v>32</v>
      </c>
      <c r="AO168" s="34" t="n">
        <f aca="false">SUM(AO150,AO161,AO167)</f>
        <v>32</v>
      </c>
      <c r="AP168" s="34" t="n">
        <f aca="false">SUM(AP150,AP161,AP167)</f>
        <v>1232.54</v>
      </c>
      <c r="AQ168" s="34" t="n">
        <f aca="false">SUM(AQ150,AQ161,AQ167)</f>
        <v>1582.51</v>
      </c>
      <c r="AR168" s="34" t="n">
        <f aca="false">SUM(AR150,AR161,AR167)</f>
        <v>1200.54</v>
      </c>
      <c r="AS168" s="34" t="n">
        <f aca="false">SUM(AS150,AS161,AS167)</f>
        <v>1200.54</v>
      </c>
      <c r="AT168" s="34" t="n">
        <f aca="false">SUM(AT150,AT161,AT167)</f>
        <v>1231.3</v>
      </c>
      <c r="AU168" s="34" t="n">
        <f aca="false">SUM(AU150,AU161,AU167)</f>
        <v>14.98</v>
      </c>
      <c r="AV168" s="34" t="n">
        <f aca="false">SUM(AV150,AV161,AV167)</f>
        <v>14.98</v>
      </c>
      <c r="AW168" s="34" t="n">
        <f aca="false">SUM(AW150,AW161,AW167)</f>
        <v>14.98</v>
      </c>
      <c r="AX168" s="34" t="n">
        <f aca="false">SUM(AX150,AX161,AX167)</f>
        <v>307.29</v>
      </c>
      <c r="AY168" s="34" t="n">
        <f aca="false">SUM(AY150,AY161,AY167)</f>
        <v>17.9</v>
      </c>
      <c r="AZ168" s="34" t="n">
        <f aca="false">SUM(AZ150,AZ161,AZ167)</f>
        <v>17.9</v>
      </c>
      <c r="BA168" s="34" t="n">
        <f aca="false">SUM(BA150,BA161,BA167)</f>
        <v>17.9</v>
      </c>
      <c r="BB168" s="34" t="n">
        <f aca="false">SUM(BB150,BB161,BB167)</f>
        <v>843.436</v>
      </c>
    </row>
    <row r="169" s="50" customFormat="tru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 t="n">
        <f aca="false">SUM(L151,L162,L167)</f>
        <v>84.04</v>
      </c>
      <c r="M169" s="34" t="n">
        <f aca="false">SUM(M151,M162,M167)</f>
        <v>0.2</v>
      </c>
      <c r="N169" s="34" t="n">
        <f aca="false">SUM(N151,N162,N167)</f>
        <v>0.2</v>
      </c>
      <c r="O169" s="34" t="n">
        <f aca="false">SUM(O151,O162,O167)</f>
        <v>0.2</v>
      </c>
      <c r="P169" s="34" t="n">
        <f aca="false">SUM(P151,P162,P167)</f>
        <v>0.2</v>
      </c>
      <c r="Q169" s="34" t="n">
        <f aca="false">SUM(Q151,Q162,Q167)</f>
        <v>84.33</v>
      </c>
      <c r="R169" s="34" t="n">
        <f aca="false">SUM(R151,R162,R167)</f>
        <v>69</v>
      </c>
      <c r="S169" s="34" t="n">
        <f aca="false">SUM(S151,S162,S167)</f>
        <v>69</v>
      </c>
      <c r="T169" s="34" t="n">
        <f aca="false">SUM(T151,T162,T167)</f>
        <v>69</v>
      </c>
      <c r="U169" s="34" t="n">
        <f aca="false">SUM(U151,U162,U167)</f>
        <v>293</v>
      </c>
      <c r="V169" s="34" t="n">
        <f aca="false">SUM(V151,V162,V167)</f>
        <v>504.97</v>
      </c>
      <c r="W169" s="34" t="n">
        <f aca="false">SUM(W151,W162,W167)</f>
        <v>224</v>
      </c>
      <c r="X169" s="34" t="n">
        <f aca="false">SUM(X151,X162,X167)</f>
        <v>224</v>
      </c>
      <c r="Y169" s="34" t="n">
        <f aca="false">SUM(Y151,Y162,Y167)</f>
        <v>2166.2</v>
      </c>
      <c r="Z169" s="34" t="n">
        <f aca="false">SUM(Z151,Z162,Z167)</f>
        <v>0.13</v>
      </c>
      <c r="AA169" s="34" t="n">
        <f aca="false">SUM(AA151,AA162,AA167)</f>
        <v>0.13</v>
      </c>
      <c r="AB169" s="34" t="n">
        <f aca="false">SUM(AB151,AB162,AB167)</f>
        <v>0.13</v>
      </c>
      <c r="AC169" s="34" t="n">
        <f aca="false">SUM(AC151,AC162,AC167)</f>
        <v>70.13</v>
      </c>
      <c r="AD169" s="34" t="n">
        <f aca="false">SUM(AD151,AD162,AD167)</f>
        <v>71.338</v>
      </c>
      <c r="AE169" s="34" t="n">
        <f aca="false">SUM(AE151,AE162,AE167)</f>
        <v>70</v>
      </c>
      <c r="AF169" s="34" t="n">
        <f aca="false">SUM(AF151,AF162,AF167)</f>
        <v>70</v>
      </c>
      <c r="AG169" s="34" t="n">
        <f aca="false">SUM(AG151,AG162,AG167)</f>
        <v>219.84</v>
      </c>
      <c r="AH169" s="34" t="n">
        <f aca="false">SUM(AH151,AH162,AH167)</f>
        <v>19.7</v>
      </c>
      <c r="AI169" s="34" t="n">
        <f aca="false">SUM(AI151,AI162,AI167)</f>
        <v>20.1</v>
      </c>
      <c r="AJ169" s="34" t="n">
        <f aca="false">SUM(AJ151,AJ162,AJ167)</f>
        <v>20.1</v>
      </c>
      <c r="AK169" s="34" t="n">
        <f aca="false">SUM(AK151,AK162,AK167)</f>
        <v>5002.7</v>
      </c>
      <c r="AL169" s="34" t="n">
        <f aca="false">SUM(AL151,AL162,AL167)</f>
        <v>0.4</v>
      </c>
      <c r="AM169" s="34" t="n">
        <f aca="false">SUM(AM151,AM162,AM167)</f>
        <v>40.06</v>
      </c>
      <c r="AN169" s="34" t="n">
        <f aca="false">SUM(AN151,AN162,AN167)</f>
        <v>32</v>
      </c>
      <c r="AO169" s="34" t="n">
        <f aca="false">SUM(AO151,AO162,AO167)</f>
        <v>32</v>
      </c>
      <c r="AP169" s="34" t="n">
        <f aca="false">SUM(AP151,AP162,AP167)</f>
        <v>1232.54</v>
      </c>
      <c r="AQ169" s="34" t="n">
        <f aca="false">SUM(AQ151,AQ162,AQ167)</f>
        <v>1607.73</v>
      </c>
      <c r="AR169" s="34" t="n">
        <f aca="false">SUM(AR151,AR162,AR167)</f>
        <v>1200.54</v>
      </c>
      <c r="AS169" s="34" t="n">
        <f aca="false">SUM(AS151,AS162,AS167)</f>
        <v>1200.54</v>
      </c>
      <c r="AT169" s="34" t="n">
        <f aca="false">SUM(AT151,AT162,AT167)</f>
        <v>1233.35</v>
      </c>
      <c r="AU169" s="34" t="n">
        <f aca="false">SUM(AU151,AU162,AU167)</f>
        <v>14.98</v>
      </c>
      <c r="AV169" s="34" t="n">
        <f aca="false">SUM(AV151,AV162,AV167)</f>
        <v>14.98</v>
      </c>
      <c r="AW169" s="34" t="n">
        <f aca="false">SUM(AW151,AW162,AW167)</f>
        <v>14.98</v>
      </c>
      <c r="AX169" s="34" t="n">
        <f aca="false">SUM(AX151,AX162,AX167)</f>
        <v>338.04</v>
      </c>
      <c r="AY169" s="34" t="n">
        <f aca="false">SUM(AY151,AY162,AY167)</f>
        <v>17.9</v>
      </c>
      <c r="AZ169" s="34" t="n">
        <f aca="false">SUM(AZ151,AZ162,AZ167)</f>
        <v>17.9</v>
      </c>
      <c r="BA169" s="34" t="n">
        <f aca="false">SUM(BA151,BA162,BA167)</f>
        <v>17.9</v>
      </c>
      <c r="BB169" s="34" t="n">
        <f aca="false">SUM(BB151,BB162,BB167)</f>
        <v>949.917</v>
      </c>
    </row>
    <row r="170" s="50" customFormat="tru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</row>
    <row r="171" s="50" customFormat="tru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</row>
  </sheetData>
  <mergeCells count="171">
    <mergeCell ref="A2:BB2"/>
    <mergeCell ref="A3:A4"/>
    <mergeCell ref="B3:C4"/>
    <mergeCell ref="D3:H3"/>
    <mergeCell ref="L3:V3"/>
    <mergeCell ref="Y3:Y4"/>
    <mergeCell ref="AD3:AM3"/>
    <mergeCell ref="AQ3:BB3"/>
    <mergeCell ref="A5:BB5"/>
    <mergeCell ref="B6:C7"/>
    <mergeCell ref="B8:C8"/>
    <mergeCell ref="B9:C9"/>
    <mergeCell ref="B10:C10"/>
    <mergeCell ref="B11:C11"/>
    <mergeCell ref="B12:C12"/>
    <mergeCell ref="A13:BB13"/>
    <mergeCell ref="A14:A15"/>
    <mergeCell ref="B14:C15"/>
    <mergeCell ref="A16:A17"/>
    <mergeCell ref="B16:C17"/>
    <mergeCell ref="A18:A19"/>
    <mergeCell ref="B18:C19"/>
    <mergeCell ref="B20:C20"/>
    <mergeCell ref="B21:C21"/>
    <mergeCell ref="B22:C22"/>
    <mergeCell ref="A23:A24"/>
    <mergeCell ref="B23:C24"/>
    <mergeCell ref="A25:BB25"/>
    <mergeCell ref="B26:C26"/>
    <mergeCell ref="B27:C27"/>
    <mergeCell ref="B28:C28"/>
    <mergeCell ref="B29:C29"/>
    <mergeCell ref="B30:C30"/>
    <mergeCell ref="A31:A32"/>
    <mergeCell ref="B31:C31"/>
    <mergeCell ref="B32:C32"/>
    <mergeCell ref="A37:BB37"/>
    <mergeCell ref="A38:A39"/>
    <mergeCell ref="B38:C39"/>
    <mergeCell ref="D38:H38"/>
    <mergeCell ref="L38:V38"/>
    <mergeCell ref="Y38:Y39"/>
    <mergeCell ref="AD38:AM38"/>
    <mergeCell ref="AQ38:BB38"/>
    <mergeCell ref="A40:BB40"/>
    <mergeCell ref="B41:C41"/>
    <mergeCell ref="B42:C42"/>
    <mergeCell ref="B43:C43"/>
    <mergeCell ref="B44:C44"/>
    <mergeCell ref="A46:BB46"/>
    <mergeCell ref="A47:A48"/>
    <mergeCell ref="B47:C48"/>
    <mergeCell ref="A49:A50"/>
    <mergeCell ref="B49:C50"/>
    <mergeCell ref="A51:A52"/>
    <mergeCell ref="B51:C52"/>
    <mergeCell ref="B53:C53"/>
    <mergeCell ref="B54:C54"/>
    <mergeCell ref="A55:A56"/>
    <mergeCell ref="B55:C56"/>
    <mergeCell ref="A57:BB57"/>
    <mergeCell ref="B58:C58"/>
    <mergeCell ref="B59:C59"/>
    <mergeCell ref="B60:C60"/>
    <mergeCell ref="B61:C61"/>
    <mergeCell ref="A62:A63"/>
    <mergeCell ref="B62:C63"/>
    <mergeCell ref="A71:BB71"/>
    <mergeCell ref="A72:A73"/>
    <mergeCell ref="B72:C73"/>
    <mergeCell ref="D72:H72"/>
    <mergeCell ref="L72:V72"/>
    <mergeCell ref="Y72:Y73"/>
    <mergeCell ref="AD72:AM72"/>
    <mergeCell ref="AQ72:BB72"/>
    <mergeCell ref="A74:BB74"/>
    <mergeCell ref="A75:A76"/>
    <mergeCell ref="B75:C76"/>
    <mergeCell ref="B77:C77"/>
    <mergeCell ref="B78:C78"/>
    <mergeCell ref="B79:C79"/>
    <mergeCell ref="B80:C81"/>
    <mergeCell ref="A82:BB82"/>
    <mergeCell ref="A83:A84"/>
    <mergeCell ref="B83:C84"/>
    <mergeCell ref="A85:A86"/>
    <mergeCell ref="B85:C86"/>
    <mergeCell ref="A87:A88"/>
    <mergeCell ref="B87:C88"/>
    <mergeCell ref="A89:A90"/>
    <mergeCell ref="B89:C90"/>
    <mergeCell ref="B91:C91"/>
    <mergeCell ref="B92:C92"/>
    <mergeCell ref="A93:A94"/>
    <mergeCell ref="B93:C94"/>
    <mergeCell ref="A95:BB95"/>
    <mergeCell ref="B96:C96"/>
    <mergeCell ref="B97:C97"/>
    <mergeCell ref="B98:C98"/>
    <mergeCell ref="B99:C99"/>
    <mergeCell ref="B100:C100"/>
    <mergeCell ref="A101:A102"/>
    <mergeCell ref="B101:C102"/>
    <mergeCell ref="A104:BB104"/>
    <mergeCell ref="A105:A106"/>
    <mergeCell ref="B105:C106"/>
    <mergeCell ref="D105:H105"/>
    <mergeCell ref="L105:V105"/>
    <mergeCell ref="Y105:Y106"/>
    <mergeCell ref="AD105:AM105"/>
    <mergeCell ref="AQ105:BB105"/>
    <mergeCell ref="A107:BB107"/>
    <mergeCell ref="A108:A109"/>
    <mergeCell ref="B108:C109"/>
    <mergeCell ref="B110:C110"/>
    <mergeCell ref="B111:C111"/>
    <mergeCell ref="B112:C112"/>
    <mergeCell ref="B113:C114"/>
    <mergeCell ref="A115:BB115"/>
    <mergeCell ref="A116:A117"/>
    <mergeCell ref="B116:C117"/>
    <mergeCell ref="A118:A119"/>
    <mergeCell ref="B118:C119"/>
    <mergeCell ref="A120:A121"/>
    <mergeCell ref="B120:C121"/>
    <mergeCell ref="B122:C122"/>
    <mergeCell ref="B123:C123"/>
    <mergeCell ref="B124:C124"/>
    <mergeCell ref="A125:A126"/>
    <mergeCell ref="B125:C126"/>
    <mergeCell ref="A127:BB127"/>
    <mergeCell ref="B128:C128"/>
    <mergeCell ref="B129:C129"/>
    <mergeCell ref="B130:C130"/>
    <mergeCell ref="B131:C131"/>
    <mergeCell ref="A132:A133"/>
    <mergeCell ref="B132:C133"/>
    <mergeCell ref="A141:BB141"/>
    <mergeCell ref="A142:A143"/>
    <mergeCell ref="B142:C143"/>
    <mergeCell ref="D142:H142"/>
    <mergeCell ref="L142:V142"/>
    <mergeCell ref="Y142:Y143"/>
    <mergeCell ref="AD142:AM142"/>
    <mergeCell ref="AQ142:BB142"/>
    <mergeCell ref="A144:BB144"/>
    <mergeCell ref="A145:A146"/>
    <mergeCell ref="B145:C146"/>
    <mergeCell ref="B147:C147"/>
    <mergeCell ref="B148:C148"/>
    <mergeCell ref="B149:C149"/>
    <mergeCell ref="B150:C150"/>
    <mergeCell ref="B151:C151"/>
    <mergeCell ref="A152:BB152"/>
    <mergeCell ref="A153:A154"/>
    <mergeCell ref="B153:C154"/>
    <mergeCell ref="A155:A156"/>
    <mergeCell ref="B155:C156"/>
    <mergeCell ref="A157:A158"/>
    <mergeCell ref="B157:C158"/>
    <mergeCell ref="B159:C159"/>
    <mergeCell ref="B160:C160"/>
    <mergeCell ref="A161:A162"/>
    <mergeCell ref="B161:C162"/>
    <mergeCell ref="A163:BB163"/>
    <mergeCell ref="B164:C164"/>
    <mergeCell ref="B165:C165"/>
    <mergeCell ref="B166:C166"/>
    <mergeCell ref="B167:C167"/>
    <mergeCell ref="A168:A169"/>
    <mergeCell ref="B168:C169"/>
  </mergeCells>
  <printOptions headings="false" gridLines="false" gridLinesSet="true" horizontalCentered="false" verticalCentered="false"/>
  <pageMargins left="0.7" right="0.46875" top="0.166666666666667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8:02:01Z</dcterms:modified>
  <cp:revision>0</cp:revision>
  <dc:subject/>
  <dc:title/>
</cp:coreProperties>
</file>