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ВСЕ ДНИ и сводна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43">
  <si>
    <t xml:space="preserve">Меню питания школьников с 11 лет</t>
  </si>
  <si>
    <t xml:space="preserve">Сезон: Осень- зима</t>
  </si>
  <si>
    <t xml:space="preserve">№ рец</t>
  </si>
  <si>
    <t xml:space="preserve">Наименование блюда</t>
  </si>
  <si>
    <t xml:space="preserve">Выход, г</t>
  </si>
  <si>
    <t xml:space="preserve">Пищевые вещества,г</t>
  </si>
  <si>
    <t xml:space="preserve">Энергетическая  ценность, ккал</t>
  </si>
  <si>
    <t xml:space="preserve">Витамины (мп)</t>
  </si>
  <si>
    <t xml:space="preserve">Минеральные вещества (мп)</t>
  </si>
  <si>
    <t xml:space="preserve">Белки, г</t>
  </si>
  <si>
    <t xml:space="preserve">Жиры,г</t>
  </si>
  <si>
    <t xml:space="preserve">Углев., г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й день</t>
  </si>
  <si>
    <t xml:space="preserve">ЗАВТРАК</t>
  </si>
  <si>
    <t xml:space="preserve">Изделия макаронные отварные с сахаром</t>
  </si>
  <si>
    <t xml:space="preserve">Кофейный напиток злаковый на молоке</t>
  </si>
  <si>
    <t xml:space="preserve">Масло сливочное</t>
  </si>
  <si>
    <t xml:space="preserve">0.13</t>
  </si>
  <si>
    <t xml:space="preserve">Хлеб из муки пшеничной</t>
  </si>
  <si>
    <t xml:space="preserve">Фрукты</t>
  </si>
  <si>
    <t xml:space="preserve">Всего</t>
  </si>
  <si>
    <t xml:space="preserve">ОБЕД</t>
  </si>
  <si>
    <t xml:space="preserve">Салат из свежих овощей с маслом раст.</t>
  </si>
  <si>
    <t xml:space="preserve">Суп гороховый</t>
  </si>
  <si>
    <t xml:space="preserve">Биточки (мясо, птица) п/ф</t>
  </si>
  <si>
    <t xml:space="preserve">Овощное рагу</t>
  </si>
  <si>
    <t xml:space="preserve">Компот из свежих фруктов</t>
  </si>
  <si>
    <t xml:space="preserve">129,,8</t>
  </si>
  <si>
    <t xml:space="preserve">ПР</t>
  </si>
  <si>
    <t xml:space="preserve">Хлеб пшеничный</t>
  </si>
  <si>
    <t xml:space="preserve">Пр</t>
  </si>
  <si>
    <t xml:space="preserve">Хлеб ржано-пшеничный</t>
  </si>
  <si>
    <t xml:space="preserve"> Всего</t>
  </si>
  <si>
    <t xml:space="preserve">Итого</t>
  </si>
  <si>
    <t xml:space="preserve">2-й день</t>
  </si>
  <si>
    <t xml:space="preserve">Каша пшенная с курагой</t>
  </si>
  <si>
    <t xml:space="preserve">Фрукты свежие по сезонности</t>
  </si>
  <si>
    <t xml:space="preserve">Какао напиток на молоке</t>
  </si>
  <si>
    <t xml:space="preserve">6.0</t>
  </si>
  <si>
    <t xml:space="preserve">Борщ со сметаной</t>
  </si>
  <si>
    <t xml:space="preserve">300/10</t>
  </si>
  <si>
    <t xml:space="preserve">Рыба тушеная</t>
  </si>
  <si>
    <t xml:space="preserve">Рис припущенный</t>
  </si>
  <si>
    <t xml:space="preserve">Кисель из ягод (замороженных или свежих</t>
  </si>
  <si>
    <t xml:space="preserve">                 Итого</t>
  </si>
  <si>
    <t xml:space="preserve">3-й день</t>
  </si>
  <si>
    <t xml:space="preserve">Каша манная с изюмом</t>
  </si>
  <si>
    <t xml:space="preserve">183.1</t>
  </si>
  <si>
    <t xml:space="preserve">Фрукты свежие по сезону</t>
  </si>
  <si>
    <t xml:space="preserve">Чай с лимоном</t>
  </si>
  <si>
    <t xml:space="preserve">Обед</t>
  </si>
  <si>
    <t xml:space="preserve">Суп рисовый с картофелем</t>
  </si>
  <si>
    <t xml:space="preserve">Гуляш( мясо или птица)</t>
  </si>
  <si>
    <t xml:space="preserve">Пюре картофельное</t>
  </si>
  <si>
    <t xml:space="preserve">Компот  </t>
  </si>
  <si>
    <t xml:space="preserve">4-й день</t>
  </si>
  <si>
    <t xml:space="preserve">Каша "Дружба"</t>
  </si>
  <si>
    <t xml:space="preserve">Помидор свежий  в нарезке</t>
  </si>
  <si>
    <t xml:space="preserve">Щи из свежей капусты</t>
  </si>
  <si>
    <t xml:space="preserve">Плов из птицы</t>
  </si>
  <si>
    <t xml:space="preserve">Компот из свежих яблок</t>
  </si>
  <si>
    <t xml:space="preserve">5-й день</t>
  </si>
  <si>
    <t xml:space="preserve">Каша гречневая молочная</t>
  </si>
  <si>
    <t xml:space="preserve">Горошек зеленый консервированный</t>
  </si>
  <si>
    <t xml:space="preserve">Салат из свеклы с огурцом с р/м</t>
  </si>
  <si>
    <t xml:space="preserve">Суп с макаронными изделиямис мясом</t>
  </si>
  <si>
    <t xml:space="preserve">Голубцы п/ф</t>
  </si>
  <si>
    <t xml:space="preserve">Кисель</t>
  </si>
  <si>
    <t xml:space="preserve"> Итого</t>
  </si>
  <si>
    <t xml:space="preserve">6-й день</t>
  </si>
  <si>
    <t xml:space="preserve">Суп молочный вермишелевый </t>
  </si>
  <si>
    <t xml:space="preserve">Чай с молоком</t>
  </si>
  <si>
    <t xml:space="preserve">Овощи свежие  в нарезке</t>
  </si>
  <si>
    <t xml:space="preserve">Суп овощной со сметаной</t>
  </si>
  <si>
    <t xml:space="preserve">0.099</t>
  </si>
  <si>
    <t xml:space="preserve">Тефтели мясные</t>
  </si>
  <si>
    <t xml:space="preserve">Макаронные изделия отварные</t>
  </si>
  <si>
    <t xml:space="preserve">7-й день</t>
  </si>
  <si>
    <t xml:space="preserve">Каша овсяная</t>
  </si>
  <si>
    <t xml:space="preserve">7.,9</t>
  </si>
  <si>
    <t xml:space="preserve">ПП</t>
  </si>
  <si>
    <t xml:space="preserve">Творог для детского питания</t>
  </si>
  <si>
    <t xml:space="preserve">51.2</t>
  </si>
  <si>
    <t xml:space="preserve">201.5</t>
  </si>
  <si>
    <t xml:space="preserve">Салат зеленый с огурцом с р/м</t>
  </si>
  <si>
    <t xml:space="preserve">Рассольник по-ленинградски</t>
  </si>
  <si>
    <t xml:space="preserve">Рыба запеченная с картофелем (русски)</t>
  </si>
  <si>
    <t xml:space="preserve">Сок фруктовый </t>
  </si>
  <si>
    <t xml:space="preserve">8-й день</t>
  </si>
  <si>
    <t xml:space="preserve">Каша рисовая</t>
  </si>
  <si>
    <t xml:space="preserve">Булочка ванильная</t>
  </si>
  <si>
    <t xml:space="preserve">Молоко</t>
  </si>
  <si>
    <t xml:space="preserve">Салат витаминный</t>
  </si>
  <si>
    <t xml:space="preserve">Суп картофельный рисовой крупой</t>
  </si>
  <si>
    <t xml:space="preserve">Котлеты (мясо или птица)</t>
  </si>
  <si>
    <t xml:space="preserve">Капуста тушеная</t>
  </si>
  <si>
    <t xml:space="preserve">229,,4</t>
  </si>
  <si>
    <t xml:space="preserve">Компот из смеси сухофруктов</t>
  </si>
  <si>
    <t xml:space="preserve">9-й день</t>
  </si>
  <si>
    <t xml:space="preserve">0.082</t>
  </si>
  <si>
    <t xml:space="preserve">0.08</t>
  </si>
  <si>
    <t xml:space="preserve">                                  Всего</t>
  </si>
  <si>
    <t xml:space="preserve">Жаркое по-домашнему</t>
  </si>
  <si>
    <t xml:space="preserve">                                   Всего</t>
  </si>
  <si>
    <t xml:space="preserve">                                    Итого</t>
  </si>
  <si>
    <t xml:space="preserve">10-й день</t>
  </si>
  <si>
    <t xml:space="preserve">Салат из капусты с морковью с р/м</t>
  </si>
  <si>
    <t xml:space="preserve">Суп рыбный</t>
  </si>
  <si>
    <t xml:space="preserve">Гречка отварная рассыпчатая</t>
  </si>
  <si>
    <t xml:space="preserve">Хлеб ржаной</t>
  </si>
  <si>
    <t xml:space="preserve"> ИТОГО</t>
  </si>
  <si>
    <t xml:space="preserve">11-й день</t>
  </si>
  <si>
    <t xml:space="preserve">12-й день</t>
  </si>
  <si>
    <t xml:space="preserve">Суп с фрикадельками (полуфабрикат)</t>
  </si>
  <si>
    <t xml:space="preserve">Помидор свежий в нарезке</t>
  </si>
  <si>
    <t xml:space="preserve">Энергетич</t>
  </si>
  <si>
    <t xml:space="preserve">еская</t>
  </si>
  <si>
    <t xml:space="preserve">Жиры, г</t>
  </si>
  <si>
    <t xml:space="preserve">ценность,</t>
  </si>
  <si>
    <t xml:space="preserve">ккал</t>
  </si>
  <si>
    <t xml:space="preserve">СВОДНАЯ</t>
  </si>
  <si>
    <t xml:space="preserve">Первый день</t>
  </si>
  <si>
    <t xml:space="preserve">Второй день</t>
  </si>
  <si>
    <t xml:space="preserve">Третий день</t>
  </si>
  <si>
    <t xml:space="preserve">Четвертый день</t>
  </si>
  <si>
    <t xml:space="preserve">Пятый день</t>
  </si>
  <si>
    <t xml:space="preserve">Шестой день</t>
  </si>
  <si>
    <t xml:space="preserve">Седьмой день</t>
  </si>
  <si>
    <t xml:space="preserve">Восьмой день</t>
  </si>
  <si>
    <t xml:space="preserve">Девятый день</t>
  </si>
  <si>
    <t xml:space="preserve">Десятый день</t>
  </si>
  <si>
    <t xml:space="preserve">Одиннадцатый день</t>
  </si>
  <si>
    <t xml:space="preserve">Двенадцатый день</t>
  </si>
  <si>
    <t xml:space="preserve">Всего за 12 дней</t>
  </si>
  <si>
    <t xml:space="preserve">Среднее потребление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.5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9"/>
      <name val="Calibri"/>
      <family val="2"/>
      <charset val="204"/>
    </font>
    <font>
      <sz val="5"/>
      <name val="Times New Roman"/>
      <family val="1"/>
      <charset val="204"/>
    </font>
    <font>
      <sz val="5.5"/>
      <name val="Times New Roman"/>
      <family val="1"/>
      <charset val="204"/>
    </font>
    <font>
      <sz val="9.5"/>
      <name val="Calibri"/>
      <family val="2"/>
      <charset val="204"/>
    </font>
    <font>
      <sz val="10.5"/>
      <name val="Times New Roman"/>
      <family val="1"/>
      <charset val="204"/>
    </font>
    <font>
      <sz val="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20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10"/>
      <c r="K10" s="11"/>
      <c r="L10" s="11"/>
      <c r="M10" s="11"/>
      <c r="N10" s="11"/>
      <c r="O10" s="11"/>
    </row>
    <row r="11" customFormat="false" ht="39" hidden="false" customHeight="false" outlineLevel="0" collapsed="false">
      <c r="A11" s="12" t="n">
        <v>341</v>
      </c>
      <c r="B11" s="13" t="s">
        <v>22</v>
      </c>
      <c r="C11" s="13" t="n">
        <v>200</v>
      </c>
      <c r="D11" s="14" t="n">
        <v>6.2</v>
      </c>
      <c r="E11" s="13" t="n">
        <v>4.7</v>
      </c>
      <c r="F11" s="13" t="n">
        <v>39.5</v>
      </c>
      <c r="G11" s="13" t="n">
        <v>225.1</v>
      </c>
      <c r="H11" s="15" t="n">
        <v>0.15</v>
      </c>
      <c r="I11" s="15" t="n">
        <v>0</v>
      </c>
      <c r="J11" s="16" t="n">
        <v>0</v>
      </c>
      <c r="K11" s="17" t="n">
        <v>0.9</v>
      </c>
      <c r="L11" s="18" t="n">
        <v>23</v>
      </c>
      <c r="M11" s="18" t="n">
        <v>82</v>
      </c>
      <c r="N11" s="18" t="n">
        <v>15.7</v>
      </c>
      <c r="O11" s="19" t="n">
        <v>1.95</v>
      </c>
    </row>
    <row r="12" customFormat="false" ht="26.25" hidden="false" customHeight="false" outlineLevel="0" collapsed="false">
      <c r="A12" s="12" t="n">
        <v>418</v>
      </c>
      <c r="B12" s="13" t="s">
        <v>23</v>
      </c>
      <c r="C12" s="13" t="n">
        <v>200</v>
      </c>
      <c r="D12" s="14" t="n">
        <v>3.8</v>
      </c>
      <c r="E12" s="13" t="n">
        <v>3.6</v>
      </c>
      <c r="F12" s="13" t="n">
        <v>19.5</v>
      </c>
      <c r="G12" s="13" t="n">
        <v>243.7</v>
      </c>
      <c r="H12" s="13" t="n">
        <v>0.24</v>
      </c>
      <c r="I12" s="15" t="n">
        <v>0.6</v>
      </c>
      <c r="J12" s="16" t="n">
        <v>0</v>
      </c>
      <c r="K12" s="17" t="n">
        <v>0</v>
      </c>
      <c r="L12" s="18" t="n">
        <v>168.64</v>
      </c>
      <c r="M12" s="18" t="n">
        <v>114.8</v>
      </c>
      <c r="N12" s="18" t="n">
        <v>30</v>
      </c>
      <c r="O12" s="19" t="n">
        <v>1.96</v>
      </c>
    </row>
    <row r="13" customFormat="false" ht="13.5" hidden="false" customHeight="false" outlineLevel="0" collapsed="false">
      <c r="A13" s="20" t="n">
        <v>13</v>
      </c>
      <c r="B13" s="21" t="s">
        <v>24</v>
      </c>
      <c r="C13" s="21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26.25" hidden="false" customHeight="false" outlineLevel="0" collapsed="false">
      <c r="A14" s="12" t="n">
        <v>18</v>
      </c>
      <c r="B14" s="13" t="s">
        <v>26</v>
      </c>
      <c r="C14" s="13" t="n">
        <v>40</v>
      </c>
      <c r="D14" s="14" t="n">
        <v>6</v>
      </c>
      <c r="E14" s="13" t="n">
        <v>0.6</v>
      </c>
      <c r="F14" s="13" t="n">
        <v>29.32</v>
      </c>
      <c r="G14" s="13" t="n">
        <v>213</v>
      </c>
      <c r="H14" s="15" t="n">
        <v>0</v>
      </c>
      <c r="I14" s="15" t="n">
        <v>0</v>
      </c>
      <c r="J14" s="16" t="n">
        <v>0</v>
      </c>
      <c r="K14" s="17" t="n">
        <v>0.3</v>
      </c>
      <c r="L14" s="18" t="n">
        <v>94</v>
      </c>
      <c r="M14" s="18" t="n">
        <v>168</v>
      </c>
      <c r="N14" s="18" t="n">
        <v>13.2</v>
      </c>
      <c r="O14" s="24" t="n">
        <v>0.44</v>
      </c>
    </row>
    <row r="15" customFormat="false" ht="16.5" hidden="false" customHeight="false" outlineLevel="0" collapsed="false">
      <c r="A15" s="12"/>
      <c r="B15" s="13" t="s">
        <v>27</v>
      </c>
      <c r="C15" s="13" t="n">
        <v>150</v>
      </c>
      <c r="D15" s="14" t="n">
        <v>1.35</v>
      </c>
      <c r="E15" s="13" t="n">
        <v>0.4</v>
      </c>
      <c r="F15" s="13" t="n">
        <v>32.2</v>
      </c>
      <c r="G15" s="13" t="n">
        <v>133.5</v>
      </c>
      <c r="H15" s="15" t="n">
        <v>0.06</v>
      </c>
      <c r="I15" s="15" t="n">
        <v>20</v>
      </c>
      <c r="J15" s="16" t="n">
        <v>0.1</v>
      </c>
      <c r="K15" s="17" t="n">
        <v>0.3</v>
      </c>
      <c r="L15" s="18" t="n">
        <v>65</v>
      </c>
      <c r="M15" s="18" t="n">
        <v>120</v>
      </c>
      <c r="N15" s="18" t="n">
        <v>15</v>
      </c>
      <c r="O15" s="24" t="n">
        <v>0.1</v>
      </c>
    </row>
    <row r="16" customFormat="false" ht="18" hidden="false" customHeight="true" outlineLevel="0" collapsed="false">
      <c r="A16" s="25"/>
      <c r="B16" s="26" t="s">
        <v>28</v>
      </c>
      <c r="C16" s="27" t="n">
        <f aca="false">SUM(C11:C15)</f>
        <v>600</v>
      </c>
      <c r="D16" s="27" t="n">
        <f aca="false">SUM(D11:D15)</f>
        <v>17.43</v>
      </c>
      <c r="E16" s="27" t="n">
        <f aca="false">SUM(E11:E15)</f>
        <v>16.55</v>
      </c>
      <c r="F16" s="27" t="n">
        <f aca="false">SUM(F11:F15)</f>
        <v>120.52</v>
      </c>
      <c r="G16" s="27" t="n">
        <f aca="false">SUM(G11:G15)</f>
        <v>881.3</v>
      </c>
      <c r="H16" s="27" t="n">
        <f aca="false">SUM(H11:H15)</f>
        <v>0.65</v>
      </c>
      <c r="I16" s="27" t="n">
        <f aca="false">SUM(I11:I15)</f>
        <v>20.6</v>
      </c>
      <c r="J16" s="27" t="n">
        <f aca="false">SUM(J11:J15)</f>
        <v>0.5</v>
      </c>
      <c r="K16" s="27" t="n">
        <f aca="false">SUM(K11:K15)</f>
        <v>1.6</v>
      </c>
      <c r="L16" s="27" t="n">
        <f aca="false">SUM(L11:L15)</f>
        <v>414.64</v>
      </c>
      <c r="M16" s="27" t="n">
        <f aca="false">SUM(M11:M15)</f>
        <v>514.8</v>
      </c>
      <c r="N16" s="27" t="n">
        <f aca="false">SUM(N11:N15)</f>
        <v>74.4</v>
      </c>
      <c r="O16" s="27" t="n">
        <f aca="false">SUM(O11:O15)</f>
        <v>4.45</v>
      </c>
    </row>
    <row r="17" customFormat="false" ht="21.75" hidden="false" customHeight="true" outlineLevel="0" collapsed="false">
      <c r="A17" s="12"/>
      <c r="B17" s="28" t="s">
        <v>29</v>
      </c>
      <c r="C17" s="13"/>
      <c r="D17" s="14"/>
      <c r="E17" s="13"/>
      <c r="F17" s="13"/>
      <c r="G17" s="13"/>
      <c r="H17" s="15"/>
      <c r="I17" s="15"/>
      <c r="J17" s="15"/>
      <c r="K17" s="15"/>
      <c r="L17" s="15"/>
      <c r="M17" s="15"/>
      <c r="N17" s="16"/>
      <c r="O17" s="29"/>
    </row>
    <row r="18" customFormat="false" ht="39" hidden="false" customHeight="false" outlineLevel="0" collapsed="false">
      <c r="A18" s="20" t="n">
        <v>24</v>
      </c>
      <c r="B18" s="13" t="s">
        <v>30</v>
      </c>
      <c r="C18" s="30" t="n">
        <v>100</v>
      </c>
      <c r="D18" s="30" t="n">
        <v>1.56</v>
      </c>
      <c r="E18" s="30" t="n">
        <v>10.09</v>
      </c>
      <c r="F18" s="30" t="n">
        <v>2.87</v>
      </c>
      <c r="G18" s="30" t="n">
        <v>150.55</v>
      </c>
      <c r="H18" s="30" t="n">
        <v>0.17</v>
      </c>
      <c r="I18" s="31" t="n">
        <v>10.14</v>
      </c>
      <c r="J18" s="30" t="n">
        <v>0.04</v>
      </c>
      <c r="K18" s="30" t="n">
        <v>4.24</v>
      </c>
      <c r="L18" s="30" t="n">
        <v>61.2</v>
      </c>
      <c r="M18" s="30" t="n">
        <v>73.62</v>
      </c>
      <c r="N18" s="30" t="n">
        <v>17.82</v>
      </c>
      <c r="O18" s="30" t="n">
        <v>1.92</v>
      </c>
    </row>
    <row r="19" customFormat="false" ht="15.75" hidden="false" customHeight="false" outlineLevel="0" collapsed="false">
      <c r="A19" s="12" t="n">
        <v>102</v>
      </c>
      <c r="B19" s="13" t="s">
        <v>31</v>
      </c>
      <c r="C19" s="32" t="n">
        <v>300</v>
      </c>
      <c r="D19" s="33" t="n">
        <v>10</v>
      </c>
      <c r="E19" s="32" t="n">
        <v>11.35</v>
      </c>
      <c r="F19" s="32" t="n">
        <v>39.85</v>
      </c>
      <c r="G19" s="32" t="n">
        <v>343.5</v>
      </c>
      <c r="H19" s="34" t="n">
        <v>0.15</v>
      </c>
      <c r="I19" s="34" t="n">
        <v>3.1</v>
      </c>
      <c r="J19" s="34" t="n">
        <v>0</v>
      </c>
      <c r="K19" s="34" t="n">
        <v>1.25</v>
      </c>
      <c r="L19" s="34" t="n">
        <v>102.5</v>
      </c>
      <c r="M19" s="34" t="n">
        <v>165.9</v>
      </c>
      <c r="N19" s="35" t="n">
        <v>57.5</v>
      </c>
      <c r="O19" s="36" t="n">
        <v>2.45</v>
      </c>
    </row>
    <row r="20" customFormat="false" ht="26.25" hidden="false" customHeight="false" outlineLevel="0" collapsed="false">
      <c r="A20" s="12" t="n">
        <v>268</v>
      </c>
      <c r="B20" s="13" t="s">
        <v>32</v>
      </c>
      <c r="C20" s="32" t="n">
        <v>100</v>
      </c>
      <c r="D20" s="33" t="n">
        <v>12.88</v>
      </c>
      <c r="E20" s="32" t="n">
        <v>22.32</v>
      </c>
      <c r="F20" s="32" t="n">
        <v>40.56</v>
      </c>
      <c r="G20" s="32" t="n">
        <v>316.8</v>
      </c>
      <c r="H20" s="34" t="n">
        <v>0.28</v>
      </c>
      <c r="I20" s="34" t="n">
        <v>0.4</v>
      </c>
      <c r="J20" s="34" t="n">
        <v>0.36</v>
      </c>
      <c r="K20" s="34" t="n">
        <v>3.1</v>
      </c>
      <c r="L20" s="34" t="n">
        <v>110.13</v>
      </c>
      <c r="M20" s="34" t="n">
        <v>199.13</v>
      </c>
      <c r="N20" s="35" t="n">
        <v>46.3</v>
      </c>
      <c r="O20" s="36" t="n">
        <v>2.18</v>
      </c>
    </row>
    <row r="21" customFormat="false" ht="16.5" hidden="false" customHeight="false" outlineLevel="0" collapsed="false">
      <c r="A21" s="12" t="n">
        <v>309</v>
      </c>
      <c r="B21" s="13" t="s">
        <v>33</v>
      </c>
      <c r="C21" s="32" t="n">
        <v>200</v>
      </c>
      <c r="D21" s="33" t="n">
        <v>5.1</v>
      </c>
      <c r="E21" s="32" t="n">
        <v>15.61</v>
      </c>
      <c r="F21" s="32" t="n">
        <v>41.75</v>
      </c>
      <c r="G21" s="32" t="n">
        <v>256.5</v>
      </c>
      <c r="H21" s="34" t="n">
        <v>0.1</v>
      </c>
      <c r="I21" s="34" t="n">
        <v>6.2</v>
      </c>
      <c r="J21" s="34" t="n">
        <v>0</v>
      </c>
      <c r="K21" s="34" t="n">
        <v>3.09</v>
      </c>
      <c r="L21" s="34" t="n">
        <v>70.35</v>
      </c>
      <c r="M21" s="34" t="n">
        <v>202.89</v>
      </c>
      <c r="N21" s="35" t="n">
        <v>13.98</v>
      </c>
      <c r="O21" s="24" t="n">
        <v>2</v>
      </c>
    </row>
    <row r="22" customFormat="false" ht="26.25" hidden="false" customHeight="false" outlineLevel="0" collapsed="false">
      <c r="A22" s="12" t="n">
        <v>342</v>
      </c>
      <c r="B22" s="13" t="s">
        <v>34</v>
      </c>
      <c r="C22" s="32" t="n">
        <v>200</v>
      </c>
      <c r="D22" s="33" t="n">
        <v>0.16</v>
      </c>
      <c r="E22" s="32" t="n">
        <v>0</v>
      </c>
      <c r="F22" s="32" t="n">
        <v>78.34</v>
      </c>
      <c r="G22" s="32" t="s">
        <v>35</v>
      </c>
      <c r="H22" s="34" t="n">
        <v>0.01</v>
      </c>
      <c r="I22" s="34" t="n">
        <v>18</v>
      </c>
      <c r="J22" s="34" t="n">
        <v>0</v>
      </c>
      <c r="K22" s="34" t="n">
        <v>0</v>
      </c>
      <c r="L22" s="34" t="n">
        <v>64</v>
      </c>
      <c r="M22" s="34" t="n">
        <v>104.3</v>
      </c>
      <c r="N22" s="35" t="n">
        <v>3.6</v>
      </c>
      <c r="O22" s="36" t="n">
        <v>0.88</v>
      </c>
    </row>
    <row r="23" customFormat="false" ht="13.5" hidden="false" customHeight="false" outlineLevel="0" collapsed="false">
      <c r="A23" s="12" t="s">
        <v>36</v>
      </c>
      <c r="B23" s="13" t="s">
        <v>37</v>
      </c>
      <c r="C23" s="13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26.25" hidden="false" customHeight="false" outlineLevel="0" collapsed="false">
      <c r="A24" s="12" t="s">
        <v>38</v>
      </c>
      <c r="B24" s="13" t="s">
        <v>39</v>
      </c>
      <c r="C24" s="13" t="n">
        <v>4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25"/>
      <c r="B25" s="38" t="s">
        <v>40</v>
      </c>
      <c r="C25" s="27" t="n">
        <f aca="false">SUM(C18:C24)</f>
        <v>980</v>
      </c>
      <c r="D25" s="27" t="n">
        <f aca="false">SUM(D18:D24)</f>
        <v>34.32</v>
      </c>
      <c r="E25" s="27" t="n">
        <f aca="false">SUM(E18:E24)</f>
        <v>60.25</v>
      </c>
      <c r="F25" s="27" t="n">
        <f aca="false">SUM(F18:F24)</f>
        <v>226.75</v>
      </c>
      <c r="G25" s="27" t="n">
        <v>1574</v>
      </c>
      <c r="H25" s="27" t="n">
        <f aca="false">SUM(H18:H24)</f>
        <v>0.79</v>
      </c>
      <c r="I25" s="27" t="n">
        <f aca="false">SUM(I18:I24)</f>
        <v>38.24</v>
      </c>
      <c r="J25" s="27" t="n">
        <f aca="false">SUM(J18:J24)</f>
        <v>0.46</v>
      </c>
      <c r="K25" s="27" t="n">
        <f aca="false">SUM(K18:K24)</f>
        <v>12.5</v>
      </c>
      <c r="L25" s="27" t="n">
        <f aca="false">SUM(L18:L24)</f>
        <v>554.18</v>
      </c>
      <c r="M25" s="27" t="n">
        <f aca="false">SUM(M18:M24)</f>
        <v>1055.44</v>
      </c>
      <c r="N25" s="27" t="n">
        <f aca="false">SUM(N18:N24)</f>
        <v>196</v>
      </c>
      <c r="O25" s="27" t="n">
        <f aca="false">SUM(O18:O24)</f>
        <v>12.67</v>
      </c>
    </row>
    <row r="26" customFormat="false" ht="13.5" hidden="false" customHeight="false" outlineLevel="0" collapsed="false">
      <c r="A26" s="25"/>
      <c r="B26" s="27" t="s">
        <v>41</v>
      </c>
      <c r="C26" s="27" t="n">
        <f aca="false">SUM(C16,C25)</f>
        <v>1580</v>
      </c>
      <c r="D26" s="27" t="n">
        <f aca="false">SUM(D16,D25)</f>
        <v>51.75</v>
      </c>
      <c r="E26" s="27" t="n">
        <f aca="false">SUM(E16,E25)</f>
        <v>76.8</v>
      </c>
      <c r="F26" s="27" t="n">
        <f aca="false">SUM(F16,F25)</f>
        <v>347.27</v>
      </c>
      <c r="G26" s="27" t="n">
        <v>2713</v>
      </c>
      <c r="H26" s="27" t="n">
        <f aca="false">SUM(H16,H25)</f>
        <v>1.44</v>
      </c>
      <c r="I26" s="27" t="n">
        <f aca="false">SUM(I16,I25)</f>
        <v>58.84</v>
      </c>
      <c r="J26" s="27" t="n">
        <f aca="false">SUM(J16,J25)</f>
        <v>0.96</v>
      </c>
      <c r="K26" s="27" t="n">
        <f aca="false">SUM(K16,K25)</f>
        <v>14.1</v>
      </c>
      <c r="L26" s="27" t="n">
        <f aca="false">SUM(L16,L25)</f>
        <v>968.82</v>
      </c>
      <c r="M26" s="27" t="n">
        <f aca="false">SUM(M16,M25)</f>
        <v>1570.24</v>
      </c>
      <c r="N26" s="27" t="n">
        <f aca="false">SUM(N16,N25)</f>
        <v>270.4</v>
      </c>
      <c r="O26" s="27" t="n">
        <f aca="false">SUM(O16,O25)</f>
        <v>17.12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113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5.5" hidden="false" customHeight="false" outlineLevel="0" collapsed="false">
      <c r="A11" s="37" t="n">
        <v>195</v>
      </c>
      <c r="B11" s="37" t="s">
        <v>54</v>
      </c>
      <c r="C11" s="37" t="n">
        <v>250</v>
      </c>
      <c r="D11" s="37" t="n">
        <v>12</v>
      </c>
      <c r="E11" s="37" t="n">
        <v>16</v>
      </c>
      <c r="F11" s="37" t="n">
        <v>32</v>
      </c>
      <c r="G11" s="37" t="n">
        <v>296</v>
      </c>
      <c r="H11" s="37" t="n">
        <v>0.2</v>
      </c>
      <c r="I11" s="37" t="n">
        <v>8</v>
      </c>
      <c r="J11" s="37" t="n">
        <v>0.014</v>
      </c>
      <c r="K11" s="37" t="n">
        <v>0.6</v>
      </c>
      <c r="L11" s="37" t="n">
        <v>183.7</v>
      </c>
      <c r="M11" s="37" t="n">
        <v>171.1</v>
      </c>
      <c r="N11" s="37" t="n">
        <v>21.64</v>
      </c>
      <c r="O11" s="37" t="n">
        <v>1.1</v>
      </c>
    </row>
    <row r="12" customFormat="false" ht="13.5" hidden="false" customHeight="false" outlineLevel="0" collapsed="false">
      <c r="A12" s="12" t="n">
        <v>13</v>
      </c>
      <c r="B12" s="13" t="s">
        <v>24</v>
      </c>
      <c r="C12" s="13" t="n">
        <v>10</v>
      </c>
      <c r="D12" s="21" t="n">
        <v>0.08</v>
      </c>
      <c r="E12" s="22" t="n">
        <v>7.25</v>
      </c>
      <c r="F12" s="21" t="s">
        <v>25</v>
      </c>
      <c r="G12" s="21" t="n">
        <v>66</v>
      </c>
      <c r="H12" s="21" t="n">
        <v>0.2</v>
      </c>
      <c r="I12" s="21" t="n">
        <v>0</v>
      </c>
      <c r="J12" s="21" t="n">
        <v>0.4</v>
      </c>
      <c r="K12" s="21" t="n">
        <v>0.1</v>
      </c>
      <c r="L12" s="21" t="n">
        <v>64</v>
      </c>
      <c r="M12" s="21" t="n">
        <v>30</v>
      </c>
      <c r="N12" s="23" t="n">
        <v>0.5</v>
      </c>
      <c r="O12" s="21" t="n">
        <v>0</v>
      </c>
    </row>
    <row r="13" customFormat="false" ht="26.25" hidden="false" customHeight="false" outlineLevel="0" collapsed="false">
      <c r="A13" s="12" t="n">
        <v>415</v>
      </c>
      <c r="B13" s="13" t="s">
        <v>45</v>
      </c>
      <c r="C13" s="13" t="n">
        <v>200</v>
      </c>
      <c r="D13" s="13" t="n">
        <v>3.6</v>
      </c>
      <c r="E13" s="13" t="n">
        <v>3.4</v>
      </c>
      <c r="F13" s="13" t="n">
        <v>12.4</v>
      </c>
      <c r="G13" s="13" t="n">
        <v>244.1</v>
      </c>
      <c r="H13" s="13" t="n">
        <v>0</v>
      </c>
      <c r="I13" s="13" t="n">
        <v>0.5</v>
      </c>
      <c r="J13" s="13" t="n">
        <v>0.01</v>
      </c>
      <c r="K13" s="13" t="n">
        <v>0</v>
      </c>
      <c r="L13" s="13" t="n">
        <v>105.4</v>
      </c>
      <c r="M13" s="13" t="n">
        <v>104.5</v>
      </c>
      <c r="N13" s="13" t="n">
        <v>12.4</v>
      </c>
      <c r="O13" s="13" t="n">
        <v>1</v>
      </c>
    </row>
    <row r="14" customFormat="false" ht="26.25" hidden="false" customHeight="false" outlineLevel="0" collapsed="false">
      <c r="A14" s="12" t="n">
        <v>18</v>
      </c>
      <c r="B14" s="13" t="s">
        <v>26</v>
      </c>
      <c r="C14" s="13" t="n">
        <v>40</v>
      </c>
      <c r="D14" s="13" t="n">
        <v>3</v>
      </c>
      <c r="E14" s="13" t="n">
        <v>1.2</v>
      </c>
      <c r="F14" s="13" t="n">
        <v>29.32</v>
      </c>
      <c r="G14" s="13" t="n">
        <v>213</v>
      </c>
      <c r="H14" s="13" t="n">
        <v>0.09</v>
      </c>
      <c r="I14" s="13" t="n">
        <v>0</v>
      </c>
      <c r="J14" s="13" t="n">
        <v>0.03</v>
      </c>
      <c r="K14" s="13" t="n">
        <v>0.7</v>
      </c>
      <c r="L14" s="13" t="n">
        <v>168</v>
      </c>
      <c r="M14" s="13" t="n">
        <v>168</v>
      </c>
      <c r="N14" s="13" t="n">
        <v>5.2</v>
      </c>
      <c r="O14" s="13" t="n">
        <v>0.5</v>
      </c>
    </row>
    <row r="15" customFormat="false" ht="13.5" hidden="false" customHeight="false" outlineLevel="0" collapsed="false">
      <c r="A15" s="12"/>
      <c r="B15" s="13" t="s">
        <v>27</v>
      </c>
      <c r="C15" s="13" t="n">
        <v>150</v>
      </c>
      <c r="D15" s="13" t="n">
        <v>0.2</v>
      </c>
      <c r="E15" s="13" t="n">
        <v>0.4</v>
      </c>
      <c r="F15" s="13" t="n">
        <v>42.2</v>
      </c>
      <c r="G15" s="13" t="n">
        <v>151.5</v>
      </c>
      <c r="H15" s="13" t="n">
        <v>0.06</v>
      </c>
      <c r="I15" s="13" t="n">
        <v>20.35</v>
      </c>
      <c r="J15" s="13" t="n">
        <v>0</v>
      </c>
      <c r="K15" s="13" t="n">
        <v>1.5</v>
      </c>
      <c r="L15" s="13" t="n">
        <v>115.3</v>
      </c>
      <c r="M15" s="13" t="n">
        <v>120.6</v>
      </c>
      <c r="N15" s="13" t="n">
        <v>22.6</v>
      </c>
      <c r="O15" s="13" t="n">
        <v>6.3</v>
      </c>
    </row>
    <row r="16" customFormat="false" ht="13.5" hidden="false" customHeight="false" outlineLevel="0" collapsed="false">
      <c r="A16" s="25"/>
      <c r="B16" s="61" t="s">
        <v>41</v>
      </c>
      <c r="C16" s="53" t="n">
        <f aca="false">SUM(C11:C15)</f>
        <v>650</v>
      </c>
      <c r="D16" s="53" t="n">
        <f aca="false">SUM(D11:D15)</f>
        <v>18.88</v>
      </c>
      <c r="E16" s="53" t="n">
        <f aca="false">SUM(E11:E15)</f>
        <v>28.25</v>
      </c>
      <c r="F16" s="53" t="n">
        <f aca="false">SUM(F11:F15)</f>
        <v>115.92</v>
      </c>
      <c r="G16" s="53" t="n">
        <v>1214.94</v>
      </c>
      <c r="H16" s="53" t="n">
        <f aca="false">SUM(H11:H15)</f>
        <v>0.55</v>
      </c>
      <c r="I16" s="53" t="n">
        <f aca="false">SUM(I11:I15)</f>
        <v>28.85</v>
      </c>
      <c r="J16" s="53" t="n">
        <f aca="false">SUM(J11:J15)</f>
        <v>0.454</v>
      </c>
      <c r="K16" s="53" t="n">
        <f aca="false">SUM(K11:K15)</f>
        <v>2.9</v>
      </c>
      <c r="L16" s="53" t="n">
        <f aca="false">SUM(L11:L15)</f>
        <v>636.4</v>
      </c>
      <c r="M16" s="53" t="n">
        <f aca="false">SUM(M11:M15)</f>
        <v>594.2</v>
      </c>
      <c r="N16" s="53" t="n">
        <f aca="false">SUM(N11:N15)</f>
        <v>62.34</v>
      </c>
      <c r="O16" s="53" t="n">
        <f aca="false">SUM(O11:O15)</f>
        <v>8.9</v>
      </c>
    </row>
    <row r="17" customFormat="false" ht="13.5" hidden="false" customHeight="false" outlineLevel="0" collapsed="false">
      <c r="A17" s="12"/>
      <c r="B17" s="27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25" hidden="false" customHeight="false" outlineLevel="0" collapsed="false">
      <c r="A18" s="12" t="n">
        <v>59</v>
      </c>
      <c r="B18" s="13" t="s">
        <v>114</v>
      </c>
      <c r="C18" s="13" t="n">
        <v>100</v>
      </c>
      <c r="D18" s="13" t="n">
        <v>1.32</v>
      </c>
      <c r="E18" s="13" t="n">
        <v>0.24</v>
      </c>
      <c r="F18" s="13" t="n">
        <v>14.52</v>
      </c>
      <c r="G18" s="13" t="n">
        <v>43.6</v>
      </c>
      <c r="H18" s="13" t="n">
        <v>0.02</v>
      </c>
      <c r="I18" s="13" t="n">
        <v>7.98</v>
      </c>
      <c r="J18" s="13" t="n">
        <v>0.28</v>
      </c>
      <c r="K18" s="13" t="n">
        <v>2.6</v>
      </c>
      <c r="L18" s="13" t="n">
        <v>59.91</v>
      </c>
      <c r="M18" s="13" t="n">
        <v>26.5</v>
      </c>
      <c r="N18" s="13" t="n">
        <v>11.48</v>
      </c>
      <c r="O18" s="13" t="n">
        <v>0.97</v>
      </c>
    </row>
    <row r="19" customFormat="false" ht="13.5" hidden="false" customHeight="false" outlineLevel="0" collapsed="false">
      <c r="A19" s="12" t="n">
        <v>101</v>
      </c>
      <c r="B19" s="13" t="s">
        <v>115</v>
      </c>
      <c r="C19" s="13" t="n">
        <v>300</v>
      </c>
      <c r="D19" s="13" t="n">
        <v>4.75</v>
      </c>
      <c r="E19" s="13" t="n">
        <v>20.35</v>
      </c>
      <c r="F19" s="13" t="n">
        <v>41.41</v>
      </c>
      <c r="G19" s="13" t="n">
        <v>231.75</v>
      </c>
      <c r="H19" s="13" t="n">
        <v>0.155</v>
      </c>
      <c r="I19" s="13" t="n">
        <v>19.77</v>
      </c>
      <c r="J19" s="13" t="n">
        <v>0.2</v>
      </c>
      <c r="K19" s="13" t="n">
        <v>0.82</v>
      </c>
      <c r="L19" s="13" t="n">
        <v>109.56</v>
      </c>
      <c r="M19" s="13" t="n">
        <v>280</v>
      </c>
      <c r="N19" s="13" t="n">
        <v>17.27</v>
      </c>
      <c r="O19" s="13" t="n">
        <v>0.75</v>
      </c>
    </row>
    <row r="20" customFormat="false" ht="13.5" hidden="false" customHeight="false" outlineLevel="0" collapsed="false">
      <c r="A20" s="12" t="n">
        <v>278</v>
      </c>
      <c r="B20" s="13" t="s">
        <v>83</v>
      </c>
      <c r="C20" s="13" t="n">
        <v>100</v>
      </c>
      <c r="D20" s="13" t="n">
        <v>12</v>
      </c>
      <c r="E20" s="13" t="n">
        <v>19.93</v>
      </c>
      <c r="F20" s="13" t="n">
        <v>25.87</v>
      </c>
      <c r="G20" s="13" t="n">
        <v>278.12</v>
      </c>
      <c r="H20" s="13" t="n">
        <v>0.25</v>
      </c>
      <c r="I20" s="13" t="n">
        <v>12.5</v>
      </c>
      <c r="J20" s="13" t="n">
        <v>0.018</v>
      </c>
      <c r="K20" s="13" t="n">
        <v>1.5</v>
      </c>
      <c r="L20" s="13" t="n">
        <v>30.43</v>
      </c>
      <c r="M20" s="13" t="n">
        <v>132.4</v>
      </c>
      <c r="N20" s="13" t="n">
        <v>57.23</v>
      </c>
      <c r="O20" s="13" t="n">
        <v>1.4</v>
      </c>
    </row>
    <row r="21" customFormat="false" ht="25.5" hidden="false" customHeight="false" outlineLevel="0" collapsed="false">
      <c r="A21" s="78" t="n">
        <v>302</v>
      </c>
      <c r="B21" s="78" t="s">
        <v>116</v>
      </c>
      <c r="C21" s="78" t="n">
        <v>200</v>
      </c>
      <c r="D21" s="78" t="n">
        <v>12.98</v>
      </c>
      <c r="E21" s="78" t="n">
        <v>7.09</v>
      </c>
      <c r="F21" s="78" t="n">
        <v>69.74</v>
      </c>
      <c r="G21" s="78" t="n">
        <v>281.9</v>
      </c>
      <c r="H21" s="78" t="n">
        <v>0.36</v>
      </c>
      <c r="I21" s="78" t="n">
        <v>0</v>
      </c>
      <c r="J21" s="78" t="n">
        <v>0</v>
      </c>
      <c r="K21" s="78" t="n">
        <v>0.8</v>
      </c>
      <c r="L21" s="78" t="n">
        <v>59.7</v>
      </c>
      <c r="M21" s="78" t="n">
        <v>209.48</v>
      </c>
      <c r="N21" s="78" t="n">
        <v>107.36</v>
      </c>
      <c r="O21" s="76" t="n">
        <v>1.5</v>
      </c>
    </row>
    <row r="22" customFormat="false" ht="26.25" hidden="false" customHeight="false" outlineLevel="0" collapsed="false">
      <c r="A22" s="12" t="n">
        <v>349</v>
      </c>
      <c r="B22" s="13" t="s">
        <v>105</v>
      </c>
      <c r="C22" s="13" t="n">
        <v>200</v>
      </c>
      <c r="D22" s="13" t="n">
        <v>1.16</v>
      </c>
      <c r="E22" s="13" t="n">
        <v>0</v>
      </c>
      <c r="F22" s="13" t="n">
        <v>34.26</v>
      </c>
      <c r="G22" s="13" t="n">
        <v>136.38</v>
      </c>
      <c r="H22" s="13" t="n">
        <v>0.02</v>
      </c>
      <c r="I22" s="13" t="n">
        <v>20.8</v>
      </c>
      <c r="J22" s="13" t="n">
        <v>0</v>
      </c>
      <c r="K22" s="13" t="n">
        <v>0.2</v>
      </c>
      <c r="L22" s="13" t="n">
        <v>60.84</v>
      </c>
      <c r="M22" s="13" t="n">
        <v>104.3</v>
      </c>
      <c r="N22" s="13" t="n">
        <v>7.66</v>
      </c>
      <c r="O22" s="13" t="n">
        <v>0.66</v>
      </c>
    </row>
    <row r="23" customFormat="false" ht="13.5" hidden="false" customHeight="false" outlineLevel="0" collapsed="false">
      <c r="A23" s="12" t="s">
        <v>36</v>
      </c>
      <c r="B23" s="13" t="s">
        <v>37</v>
      </c>
      <c r="C23" s="13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13.5" hidden="false" customHeight="false" outlineLevel="0" collapsed="false">
      <c r="A24" s="75" t="s">
        <v>36</v>
      </c>
      <c r="B24" s="76" t="s">
        <v>117</v>
      </c>
      <c r="C24" s="76" t="n">
        <v>4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2.75" hidden="false" customHeight="false" outlineLevel="0" collapsed="false">
      <c r="A25" s="68"/>
      <c r="B25" s="68" t="s">
        <v>28</v>
      </c>
      <c r="C25" s="68" t="n">
        <f aca="false">SUM(C18:C24)</f>
        <v>980</v>
      </c>
      <c r="D25" s="68" t="n">
        <f aca="false">SUM(D18:D24)</f>
        <v>36.83</v>
      </c>
      <c r="E25" s="68" t="n">
        <f aca="false">SUM(E18:E24)</f>
        <v>48.49</v>
      </c>
      <c r="F25" s="68" t="n">
        <f aca="false">SUM(F18:F24)</f>
        <v>209.18</v>
      </c>
      <c r="G25" s="68" t="n">
        <f aca="false">SUM(G18:G24)</f>
        <v>1093.85</v>
      </c>
      <c r="H25" s="68" t="n">
        <f aca="false">SUM(H18:H24)</f>
        <v>0.885</v>
      </c>
      <c r="I25" s="68" t="n">
        <f aca="false">SUM(I18:I24)</f>
        <v>61.45</v>
      </c>
      <c r="J25" s="68" t="n">
        <f aca="false">SUM(J18:J24)</f>
        <v>0.558</v>
      </c>
      <c r="K25" s="68" t="n">
        <f aca="false">SUM(K18:K24)</f>
        <v>6.74</v>
      </c>
      <c r="L25" s="68" t="n">
        <f aca="false">SUM(L18:L24)</f>
        <v>466.44</v>
      </c>
      <c r="M25" s="68" t="n">
        <f aca="false">SUM(M18:M24)</f>
        <v>1062.28</v>
      </c>
      <c r="N25" s="68" t="n">
        <f aca="false">SUM(N18:N24)</f>
        <v>257.8</v>
      </c>
      <c r="O25" s="68" t="n">
        <f aca="false">SUM(O18:O24)</f>
        <v>8.52</v>
      </c>
    </row>
    <row r="26" customFormat="false" ht="12.75" hidden="false" customHeight="false" outlineLevel="0" collapsed="false">
      <c r="A26" s="68"/>
      <c r="B26" s="68" t="s">
        <v>118</v>
      </c>
      <c r="C26" s="68" t="n">
        <f aca="false">SUM(C16,C25)</f>
        <v>1630</v>
      </c>
      <c r="D26" s="68" t="n">
        <f aca="false">SUM(D16,D25)</f>
        <v>55.71</v>
      </c>
      <c r="E26" s="68" t="n">
        <f aca="false">SUM(E16,E25)</f>
        <v>76.74</v>
      </c>
      <c r="F26" s="68" t="n">
        <f aca="false">SUM(F16,F25)</f>
        <v>325.1</v>
      </c>
      <c r="G26" s="68" t="n">
        <f aca="false">SUM(G16,G25)</f>
        <v>2308.79</v>
      </c>
      <c r="H26" s="68" t="n">
        <f aca="false">SUM(H16,H25)</f>
        <v>1.435</v>
      </c>
      <c r="I26" s="68" t="n">
        <f aca="false">SUM(I16,I25)</f>
        <v>90.3</v>
      </c>
      <c r="J26" s="68" t="n">
        <f aca="false">SUM(J16,J25)</f>
        <v>1.012</v>
      </c>
      <c r="K26" s="68" t="n">
        <f aca="false">SUM(K16,K25)</f>
        <v>9.64</v>
      </c>
      <c r="L26" s="68" t="n">
        <f aca="false">SUM(L16,L25)</f>
        <v>1102.84</v>
      </c>
      <c r="M26" s="68" t="n">
        <f aca="false">SUM(M16,M25)</f>
        <v>1656.48</v>
      </c>
      <c r="N26" s="68" t="n">
        <f aca="false">SUM(N16,N25)</f>
        <v>320.14</v>
      </c>
      <c r="O26" s="68" t="n">
        <f aca="false">SUM(O16,O25)</f>
        <v>17.42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119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8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37" t="n">
        <v>192</v>
      </c>
      <c r="B11" s="51" t="s">
        <v>64</v>
      </c>
      <c r="C11" s="44" t="n">
        <v>230</v>
      </c>
      <c r="D11" s="44" t="n">
        <v>12</v>
      </c>
      <c r="E11" s="44" t="n">
        <v>15.1</v>
      </c>
      <c r="F11" s="44" t="n">
        <v>61.3</v>
      </c>
      <c r="G11" s="44" t="n">
        <v>299.4</v>
      </c>
      <c r="H11" s="51" t="n">
        <v>0.054</v>
      </c>
      <c r="I11" s="51" t="n">
        <v>0.6</v>
      </c>
      <c r="J11" s="51" t="n">
        <v>0.002</v>
      </c>
      <c r="K11" s="51" t="n">
        <v>0.18</v>
      </c>
      <c r="L11" s="51" t="n">
        <v>39.9</v>
      </c>
      <c r="M11" s="51" t="n">
        <v>187.7</v>
      </c>
      <c r="N11" s="51" t="n">
        <v>29.7</v>
      </c>
      <c r="O11" s="51" t="n">
        <v>0.154</v>
      </c>
    </row>
    <row r="12" customFormat="false" ht="26.25" hidden="false" customHeight="false" outlineLevel="0" collapsed="false">
      <c r="A12" s="37" t="n">
        <v>418</v>
      </c>
      <c r="B12" s="37" t="s">
        <v>23</v>
      </c>
      <c r="C12" s="52" t="n">
        <v>200</v>
      </c>
      <c r="D12" s="30" t="n">
        <v>3.8</v>
      </c>
      <c r="E12" s="30" t="n">
        <v>3.6</v>
      </c>
      <c r="F12" s="30" t="n">
        <v>19.5</v>
      </c>
      <c r="G12" s="30" t="n">
        <v>243.7</v>
      </c>
      <c r="H12" s="31" t="n">
        <v>0.05</v>
      </c>
      <c r="I12" s="31" t="n">
        <v>0.6</v>
      </c>
      <c r="J12" s="31" t="n">
        <v>0</v>
      </c>
      <c r="K12" s="31" t="n">
        <v>0</v>
      </c>
      <c r="L12" s="31" t="n">
        <v>168.64</v>
      </c>
      <c r="M12" s="31" t="n">
        <v>114.8</v>
      </c>
      <c r="N12" s="31" t="n">
        <v>20</v>
      </c>
      <c r="O12" s="31" t="n">
        <v>1.7</v>
      </c>
    </row>
    <row r="13" customFormat="false" ht="13.5" hidden="false" customHeight="false" outlineLevel="0" collapsed="false">
      <c r="A13" s="12" t="n">
        <v>13</v>
      </c>
      <c r="B13" s="13" t="s">
        <v>24</v>
      </c>
      <c r="C13" s="30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26.25" hidden="false" customHeight="false" outlineLevel="0" collapsed="false">
      <c r="A14" s="12" t="n">
        <v>18</v>
      </c>
      <c r="B14" s="13" t="s">
        <v>26</v>
      </c>
      <c r="C14" s="30" t="n">
        <v>40</v>
      </c>
      <c r="D14" s="30" t="n">
        <v>6</v>
      </c>
      <c r="E14" s="30" t="n">
        <v>3.2</v>
      </c>
      <c r="F14" s="30" t="n">
        <v>20.6</v>
      </c>
      <c r="G14" s="30" t="n">
        <v>213</v>
      </c>
      <c r="H14" s="30" t="n">
        <v>0</v>
      </c>
      <c r="I14" s="30" t="n">
        <v>0</v>
      </c>
      <c r="J14" s="30" t="n">
        <v>0</v>
      </c>
      <c r="K14" s="30" t="n">
        <v>0.7</v>
      </c>
      <c r="L14" s="30" t="n">
        <v>168</v>
      </c>
      <c r="M14" s="30" t="n">
        <v>168</v>
      </c>
      <c r="N14" s="30" t="n">
        <v>13.2</v>
      </c>
      <c r="O14" s="30" t="n">
        <v>0.5</v>
      </c>
    </row>
    <row r="15" customFormat="false" ht="13.5" hidden="false" customHeight="false" outlineLevel="0" collapsed="false">
      <c r="A15" s="12"/>
      <c r="B15" s="13" t="s">
        <v>27</v>
      </c>
      <c r="C15" s="30" t="n">
        <v>150</v>
      </c>
      <c r="D15" s="30" t="n">
        <v>1.35</v>
      </c>
      <c r="E15" s="30" t="n">
        <v>0.4</v>
      </c>
      <c r="F15" s="30" t="n">
        <v>57.2</v>
      </c>
      <c r="G15" s="30" t="n">
        <v>151.5</v>
      </c>
      <c r="H15" s="30" t="n">
        <v>0.06</v>
      </c>
      <c r="I15" s="30" t="n">
        <v>33.5</v>
      </c>
      <c r="J15" s="30" t="n">
        <v>0.1</v>
      </c>
      <c r="K15" s="30" t="n">
        <v>0.5</v>
      </c>
      <c r="L15" s="30" t="n">
        <v>137.64</v>
      </c>
      <c r="M15" s="30" t="n">
        <v>120.4</v>
      </c>
      <c r="N15" s="30" t="n">
        <v>40.6</v>
      </c>
      <c r="O15" s="30" t="n">
        <v>5.3</v>
      </c>
    </row>
    <row r="16" customFormat="false" ht="13.5" hidden="false" customHeight="false" outlineLevel="0" collapsed="false">
      <c r="A16" s="25"/>
      <c r="B16" s="27" t="s">
        <v>40</v>
      </c>
      <c r="C16" s="53" t="n">
        <f aca="false">SUM(C11:C15)</f>
        <v>630</v>
      </c>
      <c r="D16" s="53" t="n">
        <f aca="false">SUM(D11:D15)</f>
        <v>23.23</v>
      </c>
      <c r="E16" s="53" t="n">
        <f aca="false">SUM(E11:E15)</f>
        <v>29.55</v>
      </c>
      <c r="F16" s="53" t="n">
        <f aca="false">SUM(F11:F15)</f>
        <v>158.6</v>
      </c>
      <c r="G16" s="53" t="n">
        <f aca="false">SUM(G11:G15)</f>
        <v>973.6</v>
      </c>
      <c r="H16" s="53" t="n">
        <f aca="false">SUM(H11:H15)</f>
        <v>0.364</v>
      </c>
      <c r="I16" s="53" t="n">
        <f aca="false">SUM(I11:I15)</f>
        <v>34.7</v>
      </c>
      <c r="J16" s="53" t="n">
        <f aca="false">SUM(J11:J15)</f>
        <v>0.502</v>
      </c>
      <c r="K16" s="53" t="n">
        <f aca="false">SUM(K11:K15)</f>
        <v>1.48</v>
      </c>
      <c r="L16" s="53" t="n">
        <f aca="false">SUM(L11:L15)</f>
        <v>578.18</v>
      </c>
      <c r="M16" s="53" t="n">
        <f aca="false">SUM(M11:M15)</f>
        <v>620.9</v>
      </c>
      <c r="N16" s="53" t="n">
        <f aca="false">SUM(N11:N15)</f>
        <v>104</v>
      </c>
      <c r="O16" s="53" t="n">
        <f aca="false">SUM(O11:O15)</f>
        <v>7.654</v>
      </c>
    </row>
    <row r="17" customFormat="false" ht="13.5" hidden="false" customHeight="false" outlineLevel="0" collapsed="false">
      <c r="A17" s="54"/>
      <c r="B17" s="55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6.25" hidden="false" customHeight="false" outlineLevel="0" collapsed="false">
      <c r="A18" s="12" t="n">
        <v>71</v>
      </c>
      <c r="B18" s="56" t="s">
        <v>65</v>
      </c>
      <c r="C18" s="30" t="n">
        <v>100</v>
      </c>
      <c r="D18" s="30" t="n">
        <v>0.88</v>
      </c>
      <c r="E18" s="30" t="n">
        <v>0</v>
      </c>
      <c r="F18" s="30" t="n">
        <v>4.76</v>
      </c>
      <c r="G18" s="30" t="n">
        <v>55.6</v>
      </c>
      <c r="H18" s="30" t="n">
        <v>0.1</v>
      </c>
      <c r="I18" s="31" t="n">
        <v>5.35</v>
      </c>
      <c r="J18" s="30" t="n">
        <v>0</v>
      </c>
      <c r="K18" s="30" t="n">
        <v>0.1</v>
      </c>
      <c r="L18" s="30" t="n">
        <v>19.21</v>
      </c>
      <c r="M18" s="30" t="n">
        <v>47.03</v>
      </c>
      <c r="N18" s="30" t="n">
        <v>24.8</v>
      </c>
      <c r="O18" s="30" t="n">
        <v>0.7</v>
      </c>
    </row>
    <row r="19" customFormat="false" ht="13.5" hidden="false" customHeight="false" outlineLevel="0" collapsed="false">
      <c r="A19" s="12" t="n">
        <v>88</v>
      </c>
      <c r="B19" s="56" t="s">
        <v>66</v>
      </c>
      <c r="C19" s="30" t="n">
        <v>300</v>
      </c>
      <c r="D19" s="79" t="n">
        <v>9</v>
      </c>
      <c r="E19" s="30" t="n">
        <v>18.2</v>
      </c>
      <c r="F19" s="30" t="n">
        <v>36.46</v>
      </c>
      <c r="G19" s="30" t="n">
        <v>360.7</v>
      </c>
      <c r="H19" s="30" t="n">
        <v>0.4</v>
      </c>
      <c r="I19" s="30" t="n">
        <v>7.31</v>
      </c>
      <c r="J19" s="30" t="n">
        <v>0.046</v>
      </c>
      <c r="K19" s="30" t="n">
        <v>3.5</v>
      </c>
      <c r="L19" s="30" t="n">
        <v>131.8</v>
      </c>
      <c r="M19" s="30" t="n">
        <v>216.2</v>
      </c>
      <c r="N19" s="30" t="n">
        <v>45.6</v>
      </c>
      <c r="O19" s="30" t="n">
        <v>0.76</v>
      </c>
    </row>
    <row r="20" customFormat="false" ht="13.5" hidden="false" customHeight="false" outlineLevel="0" collapsed="false">
      <c r="A20" s="12" t="n">
        <v>265</v>
      </c>
      <c r="B20" s="56" t="s">
        <v>67</v>
      </c>
      <c r="C20" s="30" t="n">
        <v>220</v>
      </c>
      <c r="D20" s="30" t="n">
        <v>19.9</v>
      </c>
      <c r="E20" s="30" t="n">
        <v>30.8</v>
      </c>
      <c r="F20" s="30" t="n">
        <v>95.6</v>
      </c>
      <c r="G20" s="30" t="n">
        <v>382.1</v>
      </c>
      <c r="H20" s="30" t="n">
        <v>0.064</v>
      </c>
      <c r="I20" s="30" t="n">
        <v>4.64</v>
      </c>
      <c r="J20" s="30" t="n">
        <v>0.31</v>
      </c>
      <c r="K20" s="30" t="n">
        <v>5.66</v>
      </c>
      <c r="L20" s="30" t="n">
        <v>65.51</v>
      </c>
      <c r="M20" s="30" t="n">
        <v>180.6</v>
      </c>
      <c r="N20" s="30" t="n">
        <v>41.9</v>
      </c>
      <c r="O20" s="30" t="n">
        <v>0.314</v>
      </c>
    </row>
    <row r="21" customFormat="false" ht="13.5" hidden="false" customHeight="false" outlineLevel="0" collapsed="false">
      <c r="A21" s="12" t="n">
        <v>342</v>
      </c>
      <c r="B21" s="56" t="s">
        <v>68</v>
      </c>
      <c r="C21" s="30" t="n">
        <v>200</v>
      </c>
      <c r="D21" s="30" t="n">
        <v>0.16</v>
      </c>
      <c r="E21" s="30" t="n">
        <v>0</v>
      </c>
      <c r="F21" s="30" t="n">
        <v>35</v>
      </c>
      <c r="G21" s="30" t="n">
        <v>129.8</v>
      </c>
      <c r="H21" s="30" t="n">
        <v>0.2</v>
      </c>
      <c r="I21" s="30" t="n">
        <v>18</v>
      </c>
      <c r="J21" s="30" t="n">
        <v>0</v>
      </c>
      <c r="K21" s="30" t="n">
        <v>0.5</v>
      </c>
      <c r="L21" s="30" t="n">
        <v>64</v>
      </c>
      <c r="M21" s="30" t="n">
        <v>104.73</v>
      </c>
      <c r="N21" s="30" t="n">
        <v>3.6</v>
      </c>
      <c r="O21" s="30" t="n">
        <v>0.78</v>
      </c>
    </row>
    <row r="22" customFormat="false" ht="13.5" hidden="false" customHeight="false" outlineLevel="0" collapsed="false">
      <c r="A22" s="58" t="s">
        <v>36</v>
      </c>
      <c r="B22" s="56" t="s">
        <v>37</v>
      </c>
      <c r="C22" s="30" t="n">
        <v>40</v>
      </c>
      <c r="D22" s="14" t="n">
        <v>2.64</v>
      </c>
      <c r="E22" s="13" t="n">
        <v>0.48</v>
      </c>
      <c r="F22" s="13" t="n">
        <v>13.36</v>
      </c>
      <c r="G22" s="13" t="n">
        <v>69.9</v>
      </c>
      <c r="H22" s="15" t="n">
        <v>0.04</v>
      </c>
      <c r="I22" s="15" t="n">
        <v>0</v>
      </c>
      <c r="J22" s="15" t="n">
        <v>0</v>
      </c>
      <c r="K22" s="15" t="n">
        <v>0.52</v>
      </c>
      <c r="L22" s="15" t="n">
        <v>92</v>
      </c>
      <c r="M22" s="15" t="n">
        <v>168</v>
      </c>
      <c r="N22" s="16" t="n">
        <v>13.2</v>
      </c>
      <c r="O22" s="37" t="n">
        <v>0.44</v>
      </c>
    </row>
    <row r="23" customFormat="false" ht="13.5" hidden="false" customHeight="false" outlineLevel="0" collapsed="false">
      <c r="A23" s="58" t="s">
        <v>36</v>
      </c>
      <c r="B23" s="56" t="s">
        <v>39</v>
      </c>
      <c r="C23" s="30" t="n">
        <v>30</v>
      </c>
      <c r="D23" s="14" t="n">
        <v>1.98</v>
      </c>
      <c r="E23" s="13" t="n">
        <v>0.4</v>
      </c>
      <c r="F23" s="13" t="n">
        <v>10.02</v>
      </c>
      <c r="G23" s="13" t="n">
        <v>52.2</v>
      </c>
      <c r="H23" s="15" t="n">
        <v>0.04</v>
      </c>
      <c r="I23" s="15" t="n">
        <v>0.4</v>
      </c>
      <c r="J23" s="15" t="n">
        <v>0.06</v>
      </c>
      <c r="K23" s="15" t="n">
        <v>0.3</v>
      </c>
      <c r="L23" s="15" t="n">
        <v>54</v>
      </c>
      <c r="M23" s="15" t="n">
        <v>141.6</v>
      </c>
      <c r="N23" s="16" t="n">
        <v>43.6</v>
      </c>
      <c r="O23" s="37" t="n">
        <v>2.8</v>
      </c>
    </row>
    <row r="24" customFormat="false" ht="13.5" hidden="false" customHeight="false" outlineLevel="0" collapsed="false">
      <c r="A24" s="59"/>
      <c r="B24" s="38" t="s">
        <v>28</v>
      </c>
      <c r="C24" s="38" t="n">
        <f aca="false">SUM(C18:C23)</f>
        <v>890</v>
      </c>
      <c r="D24" s="38" t="n">
        <f aca="false">SUM(D18:D23)</f>
        <v>34.56</v>
      </c>
      <c r="E24" s="38" t="n">
        <f aca="false">SUM(E18:E23)</f>
        <v>49.88</v>
      </c>
      <c r="F24" s="38" t="n">
        <f aca="false">SUM(F18:F23)</f>
        <v>195.2</v>
      </c>
      <c r="G24" s="38" t="n">
        <v>1359.2</v>
      </c>
      <c r="H24" s="38" t="n">
        <f aca="false">SUM(H18:H23)</f>
        <v>0.844</v>
      </c>
      <c r="I24" s="38" t="n">
        <f aca="false">SUM(I18:I23)</f>
        <v>35.7</v>
      </c>
      <c r="J24" s="38" t="n">
        <f aca="false">SUM(J18:J23)</f>
        <v>0.416</v>
      </c>
      <c r="K24" s="38" t="n">
        <f aca="false">SUM(K18:K23)</f>
        <v>10.58</v>
      </c>
      <c r="L24" s="38" t="n">
        <f aca="false">SUM(L18:L23)</f>
        <v>426.52</v>
      </c>
      <c r="M24" s="38" t="n">
        <f aca="false">SUM(M18:M23)</f>
        <v>858.16</v>
      </c>
      <c r="N24" s="38" t="n">
        <f aca="false">SUM(N18:N23)</f>
        <v>172.7</v>
      </c>
      <c r="O24" s="38" t="n">
        <f aca="false">SUM(O18:O23)</f>
        <v>5.794</v>
      </c>
    </row>
    <row r="25" customFormat="false" ht="13.5" hidden="false" customHeight="false" outlineLevel="0" collapsed="false">
      <c r="A25" s="59"/>
      <c r="B25" s="38" t="s">
        <v>41</v>
      </c>
      <c r="C25" s="38" t="n">
        <f aca="false">SUM(C16,C24)</f>
        <v>1520</v>
      </c>
      <c r="D25" s="38" t="n">
        <v>90</v>
      </c>
      <c r="E25" s="38" t="n">
        <f aca="false">SUM(E16,E24)</f>
        <v>79.43</v>
      </c>
      <c r="F25" s="38" t="n">
        <f aca="false">SUM(F16,F24)</f>
        <v>353.8</v>
      </c>
      <c r="G25" s="38" t="n">
        <f aca="false">SUM(G16,G24)</f>
        <v>2332.8</v>
      </c>
      <c r="H25" s="38" t="n">
        <f aca="false">SUM(H16,H24)</f>
        <v>1.208</v>
      </c>
      <c r="I25" s="38" t="n">
        <f aca="false">SUM(I16,I24)</f>
        <v>70.4</v>
      </c>
      <c r="J25" s="38" t="n">
        <f aca="false">SUM(J16,J24)</f>
        <v>0.918</v>
      </c>
      <c r="K25" s="38" t="n">
        <f aca="false">SUM(K16,K24)</f>
        <v>12.06</v>
      </c>
      <c r="L25" s="38" t="n">
        <f aca="false">SUM(L16,L24)</f>
        <v>1004.7</v>
      </c>
      <c r="M25" s="38" t="n">
        <f aca="false">SUM(M16,M24)</f>
        <v>1479.06</v>
      </c>
      <c r="N25" s="38" t="n">
        <f aca="false">SUM(N16,N24)</f>
        <v>276.7</v>
      </c>
      <c r="O25" s="38" t="n">
        <f aca="false">SUM(O16,O24)</f>
        <v>13.448</v>
      </c>
    </row>
  </sheetData>
  <mergeCells count="12">
    <mergeCell ref="B2:P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4" t="s">
        <v>7</v>
      </c>
      <c r="I3" s="4"/>
      <c r="J3" s="4"/>
      <c r="K3" s="4"/>
      <c r="L3" s="4" t="s">
        <v>8</v>
      </c>
      <c r="M3" s="4"/>
      <c r="N3" s="4"/>
      <c r="O3" s="4"/>
    </row>
    <row r="4" customFormat="false" ht="12.75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12</v>
      </c>
      <c r="I7" s="5" t="s">
        <v>13</v>
      </c>
      <c r="J7" s="5" t="s">
        <v>14</v>
      </c>
      <c r="K7" s="6" t="s">
        <v>15</v>
      </c>
      <c r="L7" s="5" t="s">
        <v>16</v>
      </c>
      <c r="M7" s="5" t="s">
        <v>17</v>
      </c>
      <c r="N7" s="5" t="s">
        <v>18</v>
      </c>
      <c r="O7" s="5" t="s">
        <v>19</v>
      </c>
    </row>
    <row r="8" customFormat="false" ht="15" hidden="false" customHeight="false" outlineLevel="0" collapsed="false">
      <c r="A8" s="2"/>
      <c r="B8" s="7" t="s">
        <v>120</v>
      </c>
      <c r="C8" s="2"/>
      <c r="D8" s="2"/>
      <c r="E8" s="2"/>
      <c r="F8" s="2"/>
      <c r="G8" s="2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8" t="s">
        <v>21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37" t="n">
        <v>202</v>
      </c>
      <c r="B10" s="37" t="s">
        <v>97</v>
      </c>
      <c r="C10" s="37" t="n">
        <v>230</v>
      </c>
      <c r="D10" s="37" t="n">
        <v>8.5</v>
      </c>
      <c r="E10" s="37" t="n">
        <v>9.2</v>
      </c>
      <c r="F10" s="37" t="n">
        <v>65.8</v>
      </c>
      <c r="G10" s="74" t="n">
        <v>250.1</v>
      </c>
      <c r="H10" s="37" t="n">
        <v>0.17</v>
      </c>
      <c r="I10" s="37" t="n">
        <v>0.9</v>
      </c>
      <c r="J10" s="37" t="n">
        <v>0</v>
      </c>
      <c r="K10" s="37" t="n">
        <v>0</v>
      </c>
      <c r="L10" s="37" t="n">
        <v>162</v>
      </c>
      <c r="M10" s="37" t="n">
        <v>121</v>
      </c>
      <c r="N10" s="37" t="n">
        <v>42.7</v>
      </c>
      <c r="O10" s="37" t="n">
        <v>1</v>
      </c>
    </row>
    <row r="11" customFormat="false" ht="13.5" hidden="false" customHeight="false" outlineLevel="0" collapsed="false">
      <c r="A11" s="12"/>
      <c r="B11" s="13" t="s">
        <v>98</v>
      </c>
      <c r="C11" s="13" t="n">
        <v>50</v>
      </c>
      <c r="D11" s="13" t="n">
        <v>3.84</v>
      </c>
      <c r="E11" s="13" t="n">
        <v>3.68</v>
      </c>
      <c r="F11" s="13" t="n">
        <v>29.41</v>
      </c>
      <c r="G11" s="14" t="n">
        <v>166.08</v>
      </c>
      <c r="H11" s="13" t="n">
        <v>0.04</v>
      </c>
      <c r="I11" s="13" t="n">
        <v>0</v>
      </c>
      <c r="J11" s="13" t="n">
        <v>0.03</v>
      </c>
      <c r="K11" s="13" t="n">
        <v>0.9</v>
      </c>
      <c r="L11" s="13" t="n">
        <v>55.2</v>
      </c>
      <c r="M11" s="13" t="n">
        <v>194.1</v>
      </c>
      <c r="N11" s="13" t="n">
        <v>5</v>
      </c>
      <c r="O11" s="13" t="n">
        <v>0.4</v>
      </c>
    </row>
    <row r="12" customFormat="false" ht="13.5" hidden="false" customHeight="false" outlineLevel="0" collapsed="false">
      <c r="A12" s="12" t="n">
        <v>2</v>
      </c>
      <c r="B12" s="13" t="s">
        <v>99</v>
      </c>
      <c r="C12" s="13" t="n">
        <v>200</v>
      </c>
      <c r="D12" s="13" t="n">
        <v>6.56</v>
      </c>
      <c r="E12" s="13" t="n">
        <v>6.4</v>
      </c>
      <c r="F12" s="13" t="n">
        <v>126</v>
      </c>
      <c r="G12" s="14" t="n">
        <v>119.2</v>
      </c>
      <c r="H12" s="13" t="n">
        <v>0</v>
      </c>
      <c r="I12" s="13" t="n">
        <v>1.2</v>
      </c>
      <c r="J12" s="13" t="n">
        <v>0.03</v>
      </c>
      <c r="K12" s="13" t="n">
        <v>0</v>
      </c>
      <c r="L12" s="13" t="n">
        <v>238</v>
      </c>
      <c r="M12" s="13" t="n">
        <v>182</v>
      </c>
      <c r="N12" s="13" t="n">
        <v>28</v>
      </c>
      <c r="O12" s="13" t="n">
        <v>0.7</v>
      </c>
    </row>
    <row r="13" customFormat="false" ht="13.5" hidden="false" customHeight="false" outlineLevel="0" collapsed="false">
      <c r="A13" s="12" t="n">
        <v>13</v>
      </c>
      <c r="B13" s="13" t="s">
        <v>24</v>
      </c>
      <c r="C13" s="30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13.5" hidden="false" customHeight="false" outlineLevel="0" collapsed="false">
      <c r="A14" s="12"/>
      <c r="B14" s="13" t="s">
        <v>27</v>
      </c>
      <c r="C14" s="13" t="n">
        <v>130</v>
      </c>
      <c r="D14" s="13" t="n">
        <v>1.35</v>
      </c>
      <c r="E14" s="13" t="n">
        <v>0.4</v>
      </c>
      <c r="F14" s="13" t="n">
        <v>18.8</v>
      </c>
      <c r="G14" s="14" t="n">
        <v>151.5</v>
      </c>
      <c r="H14" s="13" t="n">
        <v>0.06</v>
      </c>
      <c r="I14" s="13" t="n">
        <v>27</v>
      </c>
      <c r="J14" s="13" t="n">
        <v>0.03</v>
      </c>
      <c r="K14" s="13" t="n">
        <v>3.4</v>
      </c>
      <c r="L14" s="13" t="n">
        <v>31.5</v>
      </c>
      <c r="M14" s="13" t="n">
        <v>120.6</v>
      </c>
      <c r="N14" s="13" t="n">
        <v>37.6</v>
      </c>
      <c r="O14" s="13" t="n">
        <v>6</v>
      </c>
    </row>
    <row r="15" customFormat="false" ht="13.5" hidden="false" customHeight="false" outlineLevel="0" collapsed="false">
      <c r="A15" s="25"/>
      <c r="B15" s="27" t="s">
        <v>28</v>
      </c>
      <c r="C15" s="53" t="n">
        <f aca="false">SUM(C10:C14)</f>
        <v>620</v>
      </c>
      <c r="D15" s="53" t="n">
        <f aca="false">SUM(D10:D14)</f>
        <v>20.33</v>
      </c>
      <c r="E15" s="53" t="n">
        <f aca="false">SUM(E10:E14)</f>
        <v>26.93</v>
      </c>
      <c r="F15" s="53" t="n">
        <f aca="false">SUM(F10:F14)</f>
        <v>240.01</v>
      </c>
      <c r="G15" s="53" t="n">
        <f aca="false">SUM(G10:G14)</f>
        <v>752.88</v>
      </c>
      <c r="H15" s="53" t="n">
        <f aca="false">SUM(H10:H14)</f>
        <v>0.47</v>
      </c>
      <c r="I15" s="53" t="n">
        <f aca="false">SUM(I10:I14)</f>
        <v>29.1</v>
      </c>
      <c r="J15" s="53" t="n">
        <f aca="false">SUM(J10:J14)</f>
        <v>0.49</v>
      </c>
      <c r="K15" s="53" t="n">
        <f aca="false">SUM(K10:K14)</f>
        <v>4.4</v>
      </c>
      <c r="L15" s="53" t="n">
        <f aca="false">SUM(L10:L14)</f>
        <v>550.7</v>
      </c>
      <c r="M15" s="53" t="n">
        <f aca="false">SUM(M10:M14)</f>
        <v>647.7</v>
      </c>
      <c r="N15" s="53" t="n">
        <f aca="false">SUM(N10:N14)</f>
        <v>113.8</v>
      </c>
      <c r="O15" s="53" t="n">
        <f aca="false">SUM(O10:O14)</f>
        <v>8.1</v>
      </c>
    </row>
    <row r="16" customFormat="false" ht="13.5" hidden="false" customHeight="false" outlineLevel="0" collapsed="false">
      <c r="A16" s="12"/>
      <c r="B16" s="28" t="s">
        <v>29</v>
      </c>
      <c r="C16" s="13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3"/>
      <c r="O16" s="13"/>
    </row>
    <row r="17" customFormat="false" ht="13.5" hidden="false" customHeight="false" outlineLevel="0" collapsed="false">
      <c r="A17" s="12" t="n">
        <v>49</v>
      </c>
      <c r="B17" s="13" t="s">
        <v>100</v>
      </c>
      <c r="C17" s="13" t="n">
        <v>100</v>
      </c>
      <c r="D17" s="13" t="n">
        <v>1.5</v>
      </c>
      <c r="E17" s="13" t="n">
        <v>0.9</v>
      </c>
      <c r="F17" s="13" t="n">
        <v>3</v>
      </c>
      <c r="G17" s="13" t="n">
        <v>100.6</v>
      </c>
      <c r="H17" s="13" t="n">
        <v>0.096</v>
      </c>
      <c r="I17" s="13" t="n">
        <v>17.1</v>
      </c>
      <c r="J17" s="13" t="n">
        <v>0.2</v>
      </c>
      <c r="K17" s="13" t="n">
        <v>3.8</v>
      </c>
      <c r="L17" s="13" t="n">
        <v>50.4</v>
      </c>
      <c r="M17" s="13" t="n">
        <v>92</v>
      </c>
      <c r="N17" s="13" t="n">
        <v>32</v>
      </c>
      <c r="O17" s="13" t="n">
        <v>0.07</v>
      </c>
    </row>
    <row r="18" customFormat="false" ht="26.25" hidden="false" customHeight="false" outlineLevel="0" collapsed="false">
      <c r="A18" s="12" t="n">
        <v>82</v>
      </c>
      <c r="B18" s="80" t="s">
        <v>121</v>
      </c>
      <c r="C18" s="13" t="n">
        <v>300</v>
      </c>
      <c r="D18" s="13" t="n">
        <v>13.14</v>
      </c>
      <c r="E18" s="13" t="n">
        <v>24.52</v>
      </c>
      <c r="F18" s="13" t="n">
        <v>17.78</v>
      </c>
      <c r="G18" s="13" t="n">
        <v>373.14</v>
      </c>
      <c r="H18" s="13" t="n">
        <v>0.081</v>
      </c>
      <c r="I18" s="13" t="n">
        <v>0.96</v>
      </c>
      <c r="J18" s="13" t="n">
        <v>0.05</v>
      </c>
      <c r="K18" s="13" t="n">
        <v>0.092</v>
      </c>
      <c r="L18" s="13" t="n">
        <v>99.2</v>
      </c>
      <c r="M18" s="13" t="n">
        <v>60.78</v>
      </c>
      <c r="N18" s="13" t="n">
        <v>19.5</v>
      </c>
      <c r="O18" s="13" t="n">
        <v>1.95</v>
      </c>
    </row>
    <row r="19" customFormat="false" ht="26.25" hidden="false" customHeight="false" outlineLevel="0" collapsed="false">
      <c r="A19" s="20" t="n">
        <v>401</v>
      </c>
      <c r="B19" s="13" t="s">
        <v>60</v>
      </c>
      <c r="C19" s="21" t="n">
        <v>100</v>
      </c>
      <c r="D19" s="50" t="n">
        <v>14</v>
      </c>
      <c r="E19" s="21" t="n">
        <v>20.75</v>
      </c>
      <c r="F19" s="21" t="n">
        <v>4.9</v>
      </c>
      <c r="G19" s="21" t="n">
        <v>264</v>
      </c>
      <c r="H19" s="21" t="n">
        <v>0.31</v>
      </c>
      <c r="I19" s="21" t="n">
        <v>2.4</v>
      </c>
      <c r="J19" s="21" t="n">
        <v>0</v>
      </c>
      <c r="K19" s="21" t="n">
        <v>4.7</v>
      </c>
      <c r="L19" s="21" t="n">
        <v>12.3</v>
      </c>
      <c r="M19" s="21" t="n">
        <v>6.1</v>
      </c>
      <c r="N19" s="21" t="n">
        <v>16.4</v>
      </c>
      <c r="O19" s="21" t="n">
        <v>0.29</v>
      </c>
    </row>
    <row r="20" customFormat="false" ht="26.25" hidden="false" customHeight="false" outlineLevel="0" collapsed="false">
      <c r="A20" s="12" t="n">
        <v>309</v>
      </c>
      <c r="B20" s="13" t="s">
        <v>84</v>
      </c>
      <c r="C20" s="13" t="n">
        <v>200</v>
      </c>
      <c r="D20" s="13" t="n">
        <v>2</v>
      </c>
      <c r="E20" s="13" t="n">
        <v>4.7</v>
      </c>
      <c r="F20" s="13" t="n">
        <v>21.03</v>
      </c>
      <c r="G20" s="13" t="n">
        <v>196</v>
      </c>
      <c r="H20" s="13" t="n">
        <v>0.2</v>
      </c>
      <c r="I20" s="13" t="n">
        <v>0</v>
      </c>
      <c r="J20" s="13" t="n">
        <v>0</v>
      </c>
      <c r="K20" s="13" t="n">
        <v>0.9</v>
      </c>
      <c r="L20" s="13" t="n">
        <v>53</v>
      </c>
      <c r="M20" s="13" t="n">
        <v>45.58</v>
      </c>
      <c r="N20" s="13" t="n">
        <v>9.98</v>
      </c>
      <c r="O20" s="13" t="n">
        <v>1</v>
      </c>
    </row>
    <row r="21" customFormat="false" ht="26.25" hidden="false" customHeight="false" outlineLevel="0" collapsed="false">
      <c r="A21" s="12" t="n">
        <v>349</v>
      </c>
      <c r="B21" s="13" t="s">
        <v>105</v>
      </c>
      <c r="C21" s="13" t="n">
        <v>200</v>
      </c>
      <c r="D21" s="13" t="n">
        <v>1.16</v>
      </c>
      <c r="E21" s="13" t="n">
        <v>0</v>
      </c>
      <c r="F21" s="13" t="n">
        <v>34.26</v>
      </c>
      <c r="G21" s="13" t="n">
        <v>146.08</v>
      </c>
      <c r="H21" s="13" t="n">
        <v>0.02</v>
      </c>
      <c r="I21" s="13" t="n">
        <v>22.2</v>
      </c>
      <c r="J21" s="13" t="n">
        <v>0</v>
      </c>
      <c r="K21" s="13" t="n">
        <v>0.2</v>
      </c>
      <c r="L21" s="13" t="n">
        <v>60.34</v>
      </c>
      <c r="M21" s="13" t="n">
        <v>104.3</v>
      </c>
      <c r="N21" s="13" t="n">
        <v>7.66</v>
      </c>
      <c r="O21" s="13" t="n">
        <v>0.66</v>
      </c>
    </row>
    <row r="22" customFormat="false" ht="13.5" hidden="false" customHeight="false" outlineLevel="0" collapsed="false">
      <c r="A22" s="12" t="s">
        <v>36</v>
      </c>
      <c r="B22" s="13" t="s">
        <v>37</v>
      </c>
      <c r="C22" s="13" t="n">
        <v>40</v>
      </c>
      <c r="D22" s="14" t="n">
        <v>2.64</v>
      </c>
      <c r="E22" s="13" t="n">
        <v>0.48</v>
      </c>
      <c r="F22" s="13" t="n">
        <v>13.36</v>
      </c>
      <c r="G22" s="13" t="n">
        <v>69.9</v>
      </c>
      <c r="H22" s="15" t="n">
        <v>0.04</v>
      </c>
      <c r="I22" s="15" t="n">
        <v>0</v>
      </c>
      <c r="J22" s="15" t="n">
        <v>0</v>
      </c>
      <c r="K22" s="15" t="n">
        <v>0.52</v>
      </c>
      <c r="L22" s="15" t="n">
        <v>92</v>
      </c>
      <c r="M22" s="15" t="n">
        <v>168</v>
      </c>
      <c r="N22" s="16" t="n">
        <v>13.2</v>
      </c>
      <c r="O22" s="37" t="n">
        <v>0.44</v>
      </c>
    </row>
    <row r="23" customFormat="false" ht="26.25" hidden="false" customHeight="false" outlineLevel="0" collapsed="false">
      <c r="A23" s="12" t="s">
        <v>36</v>
      </c>
      <c r="B23" s="13" t="s">
        <v>39</v>
      </c>
      <c r="C23" s="13" t="n">
        <v>40</v>
      </c>
      <c r="D23" s="14" t="n">
        <v>1.98</v>
      </c>
      <c r="E23" s="13" t="n">
        <v>0.4</v>
      </c>
      <c r="F23" s="13" t="n">
        <v>10.02</v>
      </c>
      <c r="G23" s="13" t="n">
        <v>52.2</v>
      </c>
      <c r="H23" s="15" t="n">
        <v>0.04</v>
      </c>
      <c r="I23" s="15" t="n">
        <v>0.4</v>
      </c>
      <c r="J23" s="15" t="n">
        <v>0.06</v>
      </c>
      <c r="K23" s="15" t="n">
        <v>0.3</v>
      </c>
      <c r="L23" s="15" t="n">
        <v>54</v>
      </c>
      <c r="M23" s="15" t="n">
        <v>141.6</v>
      </c>
      <c r="N23" s="16" t="n">
        <v>43.6</v>
      </c>
      <c r="O23" s="37" t="n">
        <v>2.8</v>
      </c>
    </row>
    <row r="24" customFormat="false" ht="13.5" hidden="false" customHeight="false" outlineLevel="0" collapsed="false">
      <c r="A24" s="25"/>
      <c r="B24" s="27" t="s">
        <v>28</v>
      </c>
      <c r="C24" s="27" t="n">
        <f aca="false">SUM(C17:C23)</f>
        <v>980</v>
      </c>
      <c r="D24" s="27" t="n">
        <f aca="false">SUM(D17:D23)</f>
        <v>36.42</v>
      </c>
      <c r="E24" s="27" t="n">
        <f aca="false">SUM(E17:E23)</f>
        <v>51.75</v>
      </c>
      <c r="F24" s="27" t="n">
        <f aca="false">SUM(F17:F23)</f>
        <v>104.35</v>
      </c>
      <c r="G24" s="27" t="n">
        <f aca="false">SUM(G17:G23)</f>
        <v>1201.92</v>
      </c>
      <c r="H24" s="27" t="n">
        <f aca="false">SUM(H17:H23)</f>
        <v>0.787</v>
      </c>
      <c r="I24" s="27" t="n">
        <f aca="false">SUM(I17:I23)</f>
        <v>43.06</v>
      </c>
      <c r="J24" s="27" t="n">
        <f aca="false">SUM(J17:J23)</f>
        <v>0.31</v>
      </c>
      <c r="K24" s="27" t="n">
        <f aca="false">SUM(K17:K23)</f>
        <v>10.512</v>
      </c>
      <c r="L24" s="27" t="n">
        <f aca="false">SUM(L17:L23)</f>
        <v>421.24</v>
      </c>
      <c r="M24" s="27" t="n">
        <f aca="false">SUM(M17:M23)</f>
        <v>618.36</v>
      </c>
      <c r="N24" s="27" t="n">
        <f aca="false">SUM(N17:N23)</f>
        <v>142.34</v>
      </c>
      <c r="O24" s="27" t="n">
        <f aca="false">SUM(O17:O23)</f>
        <v>7.21</v>
      </c>
    </row>
    <row r="25" customFormat="false" ht="13.5" hidden="false" customHeight="false" outlineLevel="0" collapsed="false">
      <c r="A25" s="25"/>
      <c r="B25" s="27" t="s">
        <v>41</v>
      </c>
      <c r="C25" s="27" t="n">
        <f aca="false">SUM(C15,C24)</f>
        <v>1600</v>
      </c>
      <c r="D25" s="27" t="n">
        <f aca="false">SUM(D15,D24)</f>
        <v>56.75</v>
      </c>
      <c r="E25" s="27" t="n">
        <f aca="false">SUM(E15,E24)</f>
        <v>78.68</v>
      </c>
      <c r="F25" s="27" t="n">
        <f aca="false">SUM(F15,F24)</f>
        <v>344.36</v>
      </c>
      <c r="G25" s="27" t="n">
        <f aca="false">SUM(G15,G24)</f>
        <v>1954.8</v>
      </c>
      <c r="H25" s="27" t="n">
        <f aca="false">SUM(H15,H24)</f>
        <v>1.257</v>
      </c>
      <c r="I25" s="27" t="n">
        <f aca="false">SUM(I15,I24)</f>
        <v>72.16</v>
      </c>
      <c r="J25" s="27" t="n">
        <v>0.9</v>
      </c>
      <c r="K25" s="27" t="n">
        <f aca="false">SUM(K15,K24)</f>
        <v>14.912</v>
      </c>
      <c r="L25" s="27" t="n">
        <f aca="false">SUM(L15,L24)</f>
        <v>971.94</v>
      </c>
      <c r="M25" s="27" t="n">
        <f aca="false">SUM(M15,M24)</f>
        <v>1266.06</v>
      </c>
      <c r="N25" s="27" t="n">
        <f aca="false">SUM(N15,N24)</f>
        <v>256.14</v>
      </c>
      <c r="O25" s="27" t="n">
        <f aca="false">SUM(O15,O24)</f>
        <v>15.31</v>
      </c>
    </row>
  </sheetData>
  <mergeCells count="12">
    <mergeCell ref="B1:P1"/>
    <mergeCell ref="A3:A7"/>
    <mergeCell ref="B3:B7"/>
    <mergeCell ref="C3:C7"/>
    <mergeCell ref="D3:F3"/>
    <mergeCell ref="G3:G7"/>
    <mergeCell ref="H3:K6"/>
    <mergeCell ref="L3:O6"/>
    <mergeCell ref="D4:D7"/>
    <mergeCell ref="E4:E7"/>
    <mergeCell ref="F4:F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J395" activeCellId="0" sqref="J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4" min="13" style="0" width="7.85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">
        <v>1</v>
      </c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81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20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10"/>
      <c r="K10" s="11"/>
      <c r="L10" s="11"/>
      <c r="M10" s="11"/>
      <c r="N10" s="11"/>
      <c r="O10" s="11"/>
    </row>
    <row r="11" customFormat="false" ht="29.25" hidden="false" customHeight="true" outlineLevel="0" collapsed="false">
      <c r="A11" s="12" t="n">
        <v>341</v>
      </c>
      <c r="B11" s="13" t="s">
        <v>22</v>
      </c>
      <c r="C11" s="13" t="n">
        <v>200</v>
      </c>
      <c r="D11" s="14" t="n">
        <v>6.2</v>
      </c>
      <c r="E11" s="13" t="n">
        <v>4.7</v>
      </c>
      <c r="F11" s="13" t="n">
        <v>39.5</v>
      </c>
      <c r="G11" s="13" t="n">
        <v>225.1</v>
      </c>
      <c r="H11" s="15" t="n">
        <v>0.15</v>
      </c>
      <c r="I11" s="15" t="n">
        <v>0</v>
      </c>
      <c r="J11" s="16" t="n">
        <v>0</v>
      </c>
      <c r="K11" s="17" t="n">
        <v>0.9</v>
      </c>
      <c r="L11" s="18" t="n">
        <v>23</v>
      </c>
      <c r="M11" s="18" t="n">
        <v>82</v>
      </c>
      <c r="N11" s="18" t="n">
        <v>15.7</v>
      </c>
      <c r="O11" s="19" t="n">
        <v>1.95</v>
      </c>
    </row>
    <row r="12" customFormat="false" ht="26.25" hidden="false" customHeight="false" outlineLevel="0" collapsed="false">
      <c r="A12" s="12" t="n">
        <v>418</v>
      </c>
      <c r="B12" s="13" t="s">
        <v>23</v>
      </c>
      <c r="C12" s="13" t="n">
        <v>200</v>
      </c>
      <c r="D12" s="14" t="n">
        <v>3.8</v>
      </c>
      <c r="E12" s="13" t="n">
        <v>3.6</v>
      </c>
      <c r="F12" s="13" t="n">
        <v>19.5</v>
      </c>
      <c r="G12" s="13" t="n">
        <v>243.7</v>
      </c>
      <c r="H12" s="13" t="n">
        <v>0.24</v>
      </c>
      <c r="I12" s="15" t="n">
        <v>0.6</v>
      </c>
      <c r="J12" s="16" t="n">
        <v>0</v>
      </c>
      <c r="K12" s="17" t="n">
        <v>0</v>
      </c>
      <c r="L12" s="18" t="n">
        <v>168.64</v>
      </c>
      <c r="M12" s="18" t="n">
        <v>114.8</v>
      </c>
      <c r="N12" s="18" t="n">
        <v>30</v>
      </c>
      <c r="O12" s="19" t="n">
        <v>1.96</v>
      </c>
    </row>
    <row r="13" customFormat="false" ht="13.5" hidden="false" customHeight="false" outlineLevel="0" collapsed="false">
      <c r="A13" s="20" t="n">
        <v>13</v>
      </c>
      <c r="B13" s="21" t="s">
        <v>24</v>
      </c>
      <c r="C13" s="21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17.25" hidden="false" customHeight="true" outlineLevel="0" collapsed="false">
      <c r="A14" s="12" t="n">
        <v>18</v>
      </c>
      <c r="B14" s="13" t="s">
        <v>26</v>
      </c>
      <c r="C14" s="13" t="n">
        <v>40</v>
      </c>
      <c r="D14" s="14" t="n">
        <v>2.64</v>
      </c>
      <c r="E14" s="13" t="n">
        <v>0.48</v>
      </c>
      <c r="F14" s="13" t="n">
        <v>13.36</v>
      </c>
      <c r="G14" s="13" t="n">
        <v>69.9</v>
      </c>
      <c r="H14" s="15" t="n">
        <v>0.04</v>
      </c>
      <c r="I14" s="15" t="n">
        <v>0</v>
      </c>
      <c r="J14" s="15" t="n">
        <v>0</v>
      </c>
      <c r="K14" s="15" t="n">
        <v>0.52</v>
      </c>
      <c r="L14" s="15" t="n">
        <v>92</v>
      </c>
      <c r="M14" s="15" t="n">
        <v>168</v>
      </c>
      <c r="N14" s="16" t="n">
        <v>13.2</v>
      </c>
      <c r="O14" s="37" t="n">
        <v>0.44</v>
      </c>
    </row>
    <row r="15" customFormat="false" ht="16.5" hidden="false" customHeight="false" outlineLevel="0" collapsed="false">
      <c r="A15" s="12"/>
      <c r="B15" s="13" t="s">
        <v>27</v>
      </c>
      <c r="C15" s="13" t="n">
        <v>150</v>
      </c>
      <c r="D15" s="14" t="n">
        <v>1.35</v>
      </c>
      <c r="E15" s="13" t="n">
        <v>0.4</v>
      </c>
      <c r="F15" s="13" t="n">
        <v>32.2</v>
      </c>
      <c r="G15" s="13" t="n">
        <v>133.5</v>
      </c>
      <c r="H15" s="15" t="n">
        <v>0.06</v>
      </c>
      <c r="I15" s="15" t="n">
        <v>20</v>
      </c>
      <c r="J15" s="16" t="n">
        <v>0.1</v>
      </c>
      <c r="K15" s="17" t="n">
        <v>0.3</v>
      </c>
      <c r="L15" s="18" t="n">
        <v>65</v>
      </c>
      <c r="M15" s="18" t="n">
        <v>120</v>
      </c>
      <c r="N15" s="18" t="n">
        <v>15</v>
      </c>
      <c r="O15" s="24" t="n">
        <v>0.1</v>
      </c>
    </row>
    <row r="16" customFormat="false" ht="18.75" hidden="false" customHeight="true" outlineLevel="0" collapsed="false">
      <c r="A16" s="25"/>
      <c r="B16" s="26" t="s">
        <v>28</v>
      </c>
      <c r="C16" s="27" t="n">
        <f aca="false">SUM(C11:C15)</f>
        <v>600</v>
      </c>
      <c r="D16" s="27" t="n">
        <f aca="false">SUM(D11:D15)</f>
        <v>14.07</v>
      </c>
      <c r="E16" s="27" t="n">
        <f aca="false">SUM(E11:E15)</f>
        <v>16.43</v>
      </c>
      <c r="F16" s="27" t="n">
        <f aca="false">SUM(F11:F15)</f>
        <v>104.56</v>
      </c>
      <c r="G16" s="27" t="n">
        <f aca="false">SUM(G11:G15)</f>
        <v>738.2</v>
      </c>
      <c r="H16" s="27" t="n">
        <f aca="false">SUM(H11:H15)</f>
        <v>0.69</v>
      </c>
      <c r="I16" s="27" t="n">
        <f aca="false">SUM(I11:I15)</f>
        <v>20.6</v>
      </c>
      <c r="J16" s="27" t="n">
        <f aca="false">SUM(J11:J15)</f>
        <v>0.5</v>
      </c>
      <c r="K16" s="27" t="n">
        <f aca="false">SUM(K11:K15)</f>
        <v>1.82</v>
      </c>
      <c r="L16" s="27" t="n">
        <f aca="false">SUM(L11:L15)</f>
        <v>412.64</v>
      </c>
      <c r="M16" s="27" t="n">
        <f aca="false">SUM(M11:M15)</f>
        <v>514.8</v>
      </c>
      <c r="N16" s="27" t="n">
        <f aca="false">SUM(N11:N15)</f>
        <v>74.4</v>
      </c>
      <c r="O16" s="27" t="n">
        <f aca="false">SUM(O11:O15)</f>
        <v>4.45</v>
      </c>
    </row>
    <row r="17" customFormat="false" ht="13.5" hidden="false" customHeight="false" outlineLevel="0" collapsed="false">
      <c r="A17" s="12"/>
      <c r="B17" s="28" t="s">
        <v>29</v>
      </c>
      <c r="C17" s="13"/>
      <c r="D17" s="14"/>
      <c r="E17" s="13"/>
      <c r="F17" s="13"/>
      <c r="G17" s="13"/>
      <c r="H17" s="15"/>
      <c r="I17" s="15"/>
      <c r="J17" s="15"/>
      <c r="K17" s="15"/>
      <c r="L17" s="15"/>
      <c r="M17" s="15"/>
      <c r="N17" s="16"/>
      <c r="O17" s="29"/>
    </row>
    <row r="18" customFormat="false" ht="26.25" hidden="false" customHeight="false" outlineLevel="0" collapsed="false">
      <c r="A18" s="20" t="n">
        <v>24</v>
      </c>
      <c r="B18" s="13" t="s">
        <v>30</v>
      </c>
      <c r="C18" s="30" t="n">
        <v>100</v>
      </c>
      <c r="D18" s="30" t="n">
        <v>1.56</v>
      </c>
      <c r="E18" s="30" t="n">
        <v>10.09</v>
      </c>
      <c r="F18" s="30" t="n">
        <v>2.87</v>
      </c>
      <c r="G18" s="30" t="n">
        <v>150.55</v>
      </c>
      <c r="H18" s="30" t="n">
        <v>0.17</v>
      </c>
      <c r="I18" s="31" t="n">
        <v>10.14</v>
      </c>
      <c r="J18" s="30" t="n">
        <v>0.04</v>
      </c>
      <c r="K18" s="30" t="n">
        <v>4.24</v>
      </c>
      <c r="L18" s="30" t="n">
        <v>61.2</v>
      </c>
      <c r="M18" s="30" t="n">
        <v>73.62</v>
      </c>
      <c r="N18" s="30" t="n">
        <v>17.82</v>
      </c>
      <c r="O18" s="30" t="n">
        <v>1.92</v>
      </c>
    </row>
    <row r="19" customFormat="false" ht="15.75" hidden="false" customHeight="false" outlineLevel="0" collapsed="false">
      <c r="A19" s="12" t="n">
        <v>102</v>
      </c>
      <c r="B19" s="13" t="s">
        <v>31</v>
      </c>
      <c r="C19" s="32" t="n">
        <v>300</v>
      </c>
      <c r="D19" s="33" t="n">
        <v>10</v>
      </c>
      <c r="E19" s="32" t="n">
        <v>11.35</v>
      </c>
      <c r="F19" s="32" t="n">
        <v>39.85</v>
      </c>
      <c r="G19" s="32" t="n">
        <v>343.5</v>
      </c>
      <c r="H19" s="34" t="n">
        <v>0.15</v>
      </c>
      <c r="I19" s="34" t="n">
        <v>3.1</v>
      </c>
      <c r="J19" s="34" t="n">
        <v>0</v>
      </c>
      <c r="K19" s="34" t="n">
        <v>1.25</v>
      </c>
      <c r="L19" s="34" t="n">
        <v>102.5</v>
      </c>
      <c r="M19" s="34" t="n">
        <v>165.9</v>
      </c>
      <c r="N19" s="35" t="n">
        <v>57.5</v>
      </c>
      <c r="O19" s="36" t="n">
        <v>2.45</v>
      </c>
    </row>
    <row r="20" customFormat="false" ht="26.25" hidden="false" customHeight="false" outlineLevel="0" collapsed="false">
      <c r="A20" s="12" t="n">
        <v>268</v>
      </c>
      <c r="B20" s="13" t="s">
        <v>32</v>
      </c>
      <c r="C20" s="32" t="n">
        <v>100</v>
      </c>
      <c r="D20" s="33" t="n">
        <v>12.88</v>
      </c>
      <c r="E20" s="32" t="n">
        <v>22.32</v>
      </c>
      <c r="F20" s="32" t="n">
        <v>40.56</v>
      </c>
      <c r="G20" s="32" t="n">
        <v>316.8</v>
      </c>
      <c r="H20" s="34" t="n">
        <v>0.28</v>
      </c>
      <c r="I20" s="34" t="n">
        <v>0.4</v>
      </c>
      <c r="J20" s="34" t="n">
        <v>0.36</v>
      </c>
      <c r="K20" s="34" t="n">
        <v>3.1</v>
      </c>
      <c r="L20" s="34" t="n">
        <v>110.13</v>
      </c>
      <c r="M20" s="34" t="n">
        <v>199.13</v>
      </c>
      <c r="N20" s="35" t="n">
        <v>46.3</v>
      </c>
      <c r="O20" s="36" t="n">
        <v>2.18</v>
      </c>
    </row>
    <row r="21" customFormat="false" ht="16.5" hidden="false" customHeight="false" outlineLevel="0" collapsed="false">
      <c r="A21" s="12" t="n">
        <v>309</v>
      </c>
      <c r="B21" s="13" t="s">
        <v>33</v>
      </c>
      <c r="C21" s="32" t="n">
        <v>200</v>
      </c>
      <c r="D21" s="33" t="n">
        <v>5.1</v>
      </c>
      <c r="E21" s="32" t="n">
        <v>15.61</v>
      </c>
      <c r="F21" s="32" t="n">
        <v>41.75</v>
      </c>
      <c r="G21" s="32" t="n">
        <v>256.5</v>
      </c>
      <c r="H21" s="34" t="n">
        <v>0.1</v>
      </c>
      <c r="I21" s="34" t="n">
        <v>6.2</v>
      </c>
      <c r="J21" s="34" t="n">
        <v>0</v>
      </c>
      <c r="K21" s="34" t="n">
        <v>3.09</v>
      </c>
      <c r="L21" s="34" t="n">
        <v>70.35</v>
      </c>
      <c r="M21" s="34" t="n">
        <v>202.89</v>
      </c>
      <c r="N21" s="35" t="n">
        <v>13.98</v>
      </c>
      <c r="O21" s="24" t="n">
        <v>2</v>
      </c>
    </row>
    <row r="22" customFormat="false" ht="26.25" hidden="false" customHeight="false" outlineLevel="0" collapsed="false">
      <c r="A22" s="12" t="n">
        <v>342</v>
      </c>
      <c r="B22" s="13" t="s">
        <v>34</v>
      </c>
      <c r="C22" s="32" t="n">
        <v>200</v>
      </c>
      <c r="D22" s="33" t="n">
        <v>0.16</v>
      </c>
      <c r="E22" s="32" t="n">
        <v>0</v>
      </c>
      <c r="F22" s="32" t="n">
        <v>78.34</v>
      </c>
      <c r="G22" s="32" t="s">
        <v>35</v>
      </c>
      <c r="H22" s="34" t="n">
        <v>0.01</v>
      </c>
      <c r="I22" s="34" t="n">
        <v>18</v>
      </c>
      <c r="J22" s="34" t="n">
        <v>0</v>
      </c>
      <c r="K22" s="34" t="n">
        <v>0</v>
      </c>
      <c r="L22" s="34" t="n">
        <v>64</v>
      </c>
      <c r="M22" s="34" t="n">
        <v>104.3</v>
      </c>
      <c r="N22" s="35" t="n">
        <v>3.6</v>
      </c>
      <c r="O22" s="36" t="n">
        <v>0.88</v>
      </c>
    </row>
    <row r="23" customFormat="false" ht="15.75" hidden="false" customHeight="false" outlineLevel="0" collapsed="false">
      <c r="A23" s="12" t="s">
        <v>36</v>
      </c>
      <c r="B23" s="13" t="s">
        <v>37</v>
      </c>
      <c r="C23" s="32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15.75" hidden="false" customHeight="false" outlineLevel="0" collapsed="false">
      <c r="A24" s="12" t="s">
        <v>38</v>
      </c>
      <c r="B24" s="13" t="s">
        <v>39</v>
      </c>
      <c r="C24" s="32" t="n">
        <v>4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25"/>
      <c r="B25" s="38" t="s">
        <v>40</v>
      </c>
      <c r="C25" s="27" t="n">
        <f aca="false">SUM(C18:C24)</f>
        <v>980</v>
      </c>
      <c r="D25" s="27" t="n">
        <f aca="false">SUM(D18:D24)</f>
        <v>34.32</v>
      </c>
      <c r="E25" s="27" t="n">
        <f aca="false">SUM(E18:E24)</f>
        <v>60.25</v>
      </c>
      <c r="F25" s="27" t="n">
        <f aca="false">SUM(F18:F24)</f>
        <v>226.75</v>
      </c>
      <c r="G25" s="27" t="n">
        <v>1574</v>
      </c>
      <c r="H25" s="27" t="n">
        <f aca="false">SUM(H18:H24)</f>
        <v>0.79</v>
      </c>
      <c r="I25" s="27" t="n">
        <f aca="false">SUM(I18:I24)</f>
        <v>38.24</v>
      </c>
      <c r="J25" s="27" t="n">
        <f aca="false">SUM(J18:J24)</f>
        <v>0.46</v>
      </c>
      <c r="K25" s="27" t="n">
        <f aca="false">SUM(K18:K24)</f>
        <v>12.5</v>
      </c>
      <c r="L25" s="27" t="n">
        <f aca="false">SUM(L18:L24)</f>
        <v>554.18</v>
      </c>
      <c r="M25" s="27" t="n">
        <f aca="false">SUM(M18:M24)</f>
        <v>1055.44</v>
      </c>
      <c r="N25" s="27" t="n">
        <f aca="false">SUM(N18:N24)</f>
        <v>196</v>
      </c>
      <c r="O25" s="27" t="n">
        <f aca="false">SUM(O18:O24)</f>
        <v>12.67</v>
      </c>
    </row>
    <row r="26" customFormat="false" ht="13.5" hidden="false" customHeight="false" outlineLevel="0" collapsed="false">
      <c r="A26" s="25"/>
      <c r="B26" s="27" t="s">
        <v>41</v>
      </c>
      <c r="C26" s="27" t="n">
        <f aca="false">SUM(C16,C25)</f>
        <v>1580</v>
      </c>
      <c r="D26" s="27" t="n">
        <f aca="false">SUM(D16,D25)</f>
        <v>48.39</v>
      </c>
      <c r="E26" s="27" t="n">
        <f aca="false">SUM(E16,E25)</f>
        <v>76.68</v>
      </c>
      <c r="F26" s="27" t="n">
        <f aca="false">SUM(F16,F25)</f>
        <v>331.31</v>
      </c>
      <c r="G26" s="27" t="n">
        <v>2713</v>
      </c>
      <c r="H26" s="27" t="n">
        <f aca="false">SUM(H16,H25)</f>
        <v>1.48</v>
      </c>
      <c r="I26" s="27" t="n">
        <f aca="false">SUM(I16,I25)</f>
        <v>58.84</v>
      </c>
      <c r="J26" s="27" t="n">
        <f aca="false">SUM(J16,J25)</f>
        <v>0.96</v>
      </c>
      <c r="K26" s="27" t="n">
        <f aca="false">SUM(K16,K25)</f>
        <v>14.32</v>
      </c>
      <c r="L26" s="27" t="n">
        <f aca="false">SUM(L16,L25)</f>
        <v>966.82</v>
      </c>
      <c r="M26" s="27" t="n">
        <f aca="false">SUM(M16,M25)</f>
        <v>1570.24</v>
      </c>
      <c r="N26" s="27" t="n">
        <f aca="false">SUM(N16,N25)</f>
        <v>270.4</v>
      </c>
      <c r="O26" s="27" t="n">
        <f aca="false">SUM(O16,O25)</f>
        <v>17.12</v>
      </c>
    </row>
    <row r="30" customFormat="false" ht="12.75" hidden="false" customHeight="false" outlineLevel="0" collapsed="false">
      <c r="G30" s="82"/>
    </row>
    <row r="32" customFormat="false" ht="18" hidden="false" customHeight="true" outlineLevel="0" collapsed="false"/>
    <row r="33" customFormat="false" ht="12.75" hidden="false" customHeight="true" outlineLevel="0" collapsed="false">
      <c r="A33" s="2" t="s">
        <v>2</v>
      </c>
      <c r="B33" s="2" t="s">
        <v>3</v>
      </c>
      <c r="C33" s="2" t="s">
        <v>4</v>
      </c>
      <c r="D33" s="3" t="s">
        <v>5</v>
      </c>
      <c r="E33" s="3"/>
      <c r="F33" s="3"/>
      <c r="G33" s="2" t="s">
        <v>6</v>
      </c>
      <c r="H33" s="4" t="s">
        <v>7</v>
      </c>
      <c r="I33" s="4"/>
      <c r="J33" s="4"/>
      <c r="K33" s="4"/>
      <c r="L33" s="4" t="s">
        <v>8</v>
      </c>
      <c r="M33" s="4"/>
      <c r="N33" s="4"/>
      <c r="O33" s="4"/>
    </row>
    <row r="34" customFormat="false" ht="12.75" hidden="false" customHeight="true" outlineLevel="0" collapsed="false">
      <c r="A34" s="2"/>
      <c r="B34" s="2"/>
      <c r="C34" s="2"/>
      <c r="D34" s="2" t="s">
        <v>9</v>
      </c>
      <c r="E34" s="2" t="s">
        <v>10</v>
      </c>
      <c r="F34" s="2" t="s">
        <v>11</v>
      </c>
      <c r="G34" s="2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5" t="s">
        <v>12</v>
      </c>
      <c r="I37" s="5" t="s">
        <v>13</v>
      </c>
      <c r="J37" s="5" t="s">
        <v>14</v>
      </c>
      <c r="K37" s="6" t="s">
        <v>15</v>
      </c>
      <c r="L37" s="5" t="s">
        <v>16</v>
      </c>
      <c r="M37" s="5" t="s">
        <v>17</v>
      </c>
      <c r="N37" s="5" t="s">
        <v>18</v>
      </c>
      <c r="O37" s="5" t="s">
        <v>19</v>
      </c>
    </row>
    <row r="38" customFormat="false" ht="15" hidden="false" customHeight="false" outlineLevel="0" collapsed="false">
      <c r="A38" s="2"/>
      <c r="B38" s="7" t="s">
        <v>42</v>
      </c>
      <c r="C38" s="2"/>
      <c r="D38" s="2"/>
      <c r="E38" s="2"/>
      <c r="F38" s="2"/>
      <c r="G38" s="2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A39" s="8" t="s">
        <v>21</v>
      </c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37" t="n">
        <v>198</v>
      </c>
      <c r="B40" s="37" t="s">
        <v>43</v>
      </c>
      <c r="C40" s="37" t="n">
        <v>250</v>
      </c>
      <c r="D40" s="37" t="n">
        <v>8.7</v>
      </c>
      <c r="E40" s="37" t="n">
        <v>14.8</v>
      </c>
      <c r="F40" s="37" t="n">
        <v>39.8</v>
      </c>
      <c r="G40" s="37" t="n">
        <v>392</v>
      </c>
      <c r="H40" s="17" t="n">
        <v>0.09</v>
      </c>
      <c r="I40" s="17" t="n">
        <v>0.3</v>
      </c>
      <c r="J40" s="17" t="n">
        <v>0.325</v>
      </c>
      <c r="K40" s="17" t="n">
        <v>0.7</v>
      </c>
      <c r="L40" s="17" t="n">
        <v>146.1</v>
      </c>
      <c r="M40" s="17" t="n">
        <v>259.3</v>
      </c>
      <c r="N40" s="17" t="n">
        <v>51.4</v>
      </c>
      <c r="O40" s="17" t="n">
        <v>2.1</v>
      </c>
    </row>
    <row r="41" customFormat="false" ht="25.5" hidden="false" customHeight="false" outlineLevel="0" collapsed="false">
      <c r="A41" s="40" t="n">
        <v>399</v>
      </c>
      <c r="B41" s="37" t="s">
        <v>44</v>
      </c>
      <c r="C41" s="37" t="n">
        <v>150</v>
      </c>
      <c r="D41" s="37" t="n">
        <v>0.7</v>
      </c>
      <c r="E41" s="37" t="n">
        <v>0.2</v>
      </c>
      <c r="F41" s="37" t="n">
        <v>36.8</v>
      </c>
      <c r="G41" s="37" t="n">
        <v>131.5</v>
      </c>
      <c r="H41" s="41" t="n">
        <v>0.4</v>
      </c>
      <c r="I41" s="37" t="n">
        <v>22</v>
      </c>
      <c r="J41" s="37" t="n">
        <v>0.086</v>
      </c>
      <c r="K41" s="37" t="n">
        <v>2.2</v>
      </c>
      <c r="L41" s="37" t="n">
        <v>51.5</v>
      </c>
      <c r="M41" s="37" t="n">
        <v>145.3</v>
      </c>
      <c r="N41" s="37" t="n">
        <v>14.9</v>
      </c>
      <c r="O41" s="37" t="n">
        <v>4.2</v>
      </c>
    </row>
    <row r="42" customFormat="false" ht="24" hidden="false" customHeight="true" outlineLevel="0" collapsed="false">
      <c r="A42" s="20" t="n">
        <v>13</v>
      </c>
      <c r="B42" s="21" t="s">
        <v>24</v>
      </c>
      <c r="C42" s="21" t="n">
        <v>10</v>
      </c>
      <c r="D42" s="21" t="n">
        <v>0.08</v>
      </c>
      <c r="E42" s="22" t="n">
        <v>7.25</v>
      </c>
      <c r="F42" s="21" t="s">
        <v>25</v>
      </c>
      <c r="G42" s="21" t="n">
        <v>66</v>
      </c>
      <c r="H42" s="21" t="n">
        <v>0.2</v>
      </c>
      <c r="I42" s="21" t="n">
        <v>0</v>
      </c>
      <c r="J42" s="21" t="n">
        <v>0.4</v>
      </c>
      <c r="K42" s="21" t="n">
        <v>0.1</v>
      </c>
      <c r="L42" s="21" t="n">
        <v>64</v>
      </c>
      <c r="M42" s="21" t="n">
        <v>30</v>
      </c>
      <c r="N42" s="23" t="n">
        <v>0.5</v>
      </c>
      <c r="O42" s="21" t="n">
        <v>0</v>
      </c>
    </row>
    <row r="43" customFormat="false" ht="20.25" hidden="false" customHeight="true" outlineLevel="0" collapsed="false">
      <c r="A43" s="12" t="n">
        <v>415</v>
      </c>
      <c r="B43" s="13" t="s">
        <v>45</v>
      </c>
      <c r="C43" s="13" t="n">
        <v>200</v>
      </c>
      <c r="D43" s="13" t="n">
        <v>5.8</v>
      </c>
      <c r="E43" s="13" t="n">
        <v>5.4</v>
      </c>
      <c r="F43" s="13" t="n">
        <v>22.4</v>
      </c>
      <c r="G43" s="13" t="n">
        <v>194.1</v>
      </c>
      <c r="H43" s="15" t="n">
        <v>0</v>
      </c>
      <c r="I43" s="15" t="n">
        <v>0.5</v>
      </c>
      <c r="J43" s="15" t="n">
        <v>0.01</v>
      </c>
      <c r="K43" s="15" t="n">
        <v>0.2</v>
      </c>
      <c r="L43" s="15" t="n">
        <v>227.2</v>
      </c>
      <c r="M43" s="15" t="n">
        <v>104.5</v>
      </c>
      <c r="N43" s="15" t="n">
        <v>2.9</v>
      </c>
      <c r="O43" s="15" t="n">
        <v>1</v>
      </c>
    </row>
    <row r="44" customFormat="false" ht="26.25" hidden="false" customHeight="false" outlineLevel="0" collapsed="false">
      <c r="A44" s="12" t="n">
        <v>18</v>
      </c>
      <c r="B44" s="13" t="s">
        <v>26</v>
      </c>
      <c r="C44" s="13" t="n">
        <v>40</v>
      </c>
      <c r="D44" s="14" t="n">
        <v>2.64</v>
      </c>
      <c r="E44" s="13" t="n">
        <v>0.48</v>
      </c>
      <c r="F44" s="13" t="n">
        <v>13.36</v>
      </c>
      <c r="G44" s="13" t="n">
        <v>69.9</v>
      </c>
      <c r="H44" s="15" t="n">
        <v>0.04</v>
      </c>
      <c r="I44" s="15" t="n">
        <v>0</v>
      </c>
      <c r="J44" s="15" t="n">
        <v>0</v>
      </c>
      <c r="K44" s="15" t="n">
        <v>0.52</v>
      </c>
      <c r="L44" s="15" t="n">
        <v>92</v>
      </c>
      <c r="M44" s="15" t="n">
        <v>168</v>
      </c>
      <c r="N44" s="16" t="n">
        <v>13.2</v>
      </c>
      <c r="O44" s="37" t="n">
        <v>0.44</v>
      </c>
    </row>
    <row r="45" customFormat="false" ht="13.5" hidden="false" customHeight="false" outlineLevel="0" collapsed="false">
      <c r="A45" s="25"/>
      <c r="B45" s="38" t="s">
        <v>28</v>
      </c>
      <c r="C45" s="27" t="n">
        <f aca="false">SUM(C40:C44)</f>
        <v>650</v>
      </c>
      <c r="D45" s="27" t="n">
        <v>23.5</v>
      </c>
      <c r="E45" s="27" t="n">
        <f aca="false">SUM(E40:E44)</f>
        <v>28.13</v>
      </c>
      <c r="F45" s="27" t="n">
        <f aca="false">SUM(F40:F44)</f>
        <v>112.36</v>
      </c>
      <c r="G45" s="27" t="n">
        <f aca="false">SUM(G40:G44)</f>
        <v>853.5</v>
      </c>
      <c r="H45" s="27" t="n">
        <f aca="false">SUM(H40:H44)</f>
        <v>0.73</v>
      </c>
      <c r="I45" s="27" t="n">
        <f aca="false">SUM(I40:I44)</f>
        <v>22.8</v>
      </c>
      <c r="J45" s="27" t="n">
        <f aca="false">SUM(J40:J44)</f>
        <v>0.821</v>
      </c>
      <c r="K45" s="27" t="n">
        <f aca="false">SUM(K40:K44)</f>
        <v>3.72</v>
      </c>
      <c r="L45" s="27" t="n">
        <f aca="false">SUM(L40:L44)</f>
        <v>580.8</v>
      </c>
      <c r="M45" s="27" t="n">
        <f aca="false">SUM(M40:M44)</f>
        <v>707.1</v>
      </c>
      <c r="N45" s="27" t="n">
        <f aca="false">SUM(N40:N44)</f>
        <v>82.9</v>
      </c>
      <c r="O45" s="27" t="n">
        <f aca="false">SUM(O40:O44)</f>
        <v>7.74</v>
      </c>
    </row>
    <row r="46" customFormat="false" ht="13.5" hidden="false" customHeight="false" outlineLevel="0" collapsed="false">
      <c r="A46" s="12"/>
      <c r="B46" s="27" t="s">
        <v>29</v>
      </c>
      <c r="C46" s="13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</row>
    <row r="47" customFormat="false" ht="26.25" hidden="false" customHeight="false" outlineLevel="0" collapsed="false">
      <c r="A47" s="20" t="n">
        <v>24</v>
      </c>
      <c r="B47" s="13" t="s">
        <v>30</v>
      </c>
      <c r="C47" s="30" t="n">
        <v>100</v>
      </c>
      <c r="D47" s="30" t="n">
        <v>1.56</v>
      </c>
      <c r="E47" s="30" t="n">
        <v>10.09</v>
      </c>
      <c r="F47" s="30" t="n">
        <v>2.87</v>
      </c>
      <c r="G47" s="30" t="n">
        <v>150.55</v>
      </c>
      <c r="H47" s="30" t="n">
        <v>0.17</v>
      </c>
      <c r="I47" s="31" t="n">
        <v>10.14</v>
      </c>
      <c r="J47" s="30" t="n">
        <v>0.04</v>
      </c>
      <c r="K47" s="30" t="n">
        <v>4.24</v>
      </c>
      <c r="L47" s="30" t="n">
        <v>61.2</v>
      </c>
      <c r="M47" s="30" t="n">
        <v>73.62</v>
      </c>
      <c r="N47" s="30" t="n">
        <v>17.82</v>
      </c>
      <c r="O47" s="30" t="n">
        <v>1.92</v>
      </c>
    </row>
    <row r="48" customFormat="false" ht="13.5" hidden="false" customHeight="false" outlineLevel="0" collapsed="false">
      <c r="A48" s="12" t="n">
        <v>82</v>
      </c>
      <c r="B48" s="13" t="s">
        <v>47</v>
      </c>
      <c r="C48" s="13" t="s">
        <v>48</v>
      </c>
      <c r="D48" s="13" t="n">
        <v>4.83</v>
      </c>
      <c r="E48" s="13" t="n">
        <v>20.9</v>
      </c>
      <c r="F48" s="13" t="n">
        <v>64.72</v>
      </c>
      <c r="G48" s="13" t="n">
        <v>303.3</v>
      </c>
      <c r="H48" s="15" t="n">
        <v>0.06</v>
      </c>
      <c r="I48" s="15" t="n">
        <v>15.88</v>
      </c>
      <c r="J48" s="15" t="n">
        <v>0.2</v>
      </c>
      <c r="K48" s="15" t="n">
        <v>3</v>
      </c>
      <c r="L48" s="15" t="n">
        <v>193.13</v>
      </c>
      <c r="M48" s="15" t="n">
        <v>196.29</v>
      </c>
      <c r="N48" s="15" t="n">
        <v>48.86</v>
      </c>
      <c r="O48" s="15" t="n">
        <v>1.98</v>
      </c>
    </row>
    <row r="49" customFormat="false" ht="13.5" hidden="false" customHeight="false" outlineLevel="0" collapsed="false">
      <c r="A49" s="12" t="n">
        <v>227</v>
      </c>
      <c r="B49" s="13" t="s">
        <v>49</v>
      </c>
      <c r="C49" s="13" t="n">
        <v>100</v>
      </c>
      <c r="D49" s="13" t="n">
        <v>13.24</v>
      </c>
      <c r="E49" s="13" t="n">
        <v>25.49</v>
      </c>
      <c r="F49" s="13" t="n">
        <v>52.4</v>
      </c>
      <c r="G49" s="13" t="n">
        <v>335.8</v>
      </c>
      <c r="H49" s="15" t="n">
        <v>0.09</v>
      </c>
      <c r="I49" s="15" t="n">
        <v>0.44</v>
      </c>
      <c r="J49" s="15" t="n">
        <v>0.2</v>
      </c>
      <c r="K49" s="15" t="n">
        <v>2.8</v>
      </c>
      <c r="L49" s="15" t="n">
        <v>178.84</v>
      </c>
      <c r="M49" s="15" t="n">
        <v>275.33</v>
      </c>
      <c r="N49" s="15" t="n">
        <v>44.8</v>
      </c>
      <c r="O49" s="15" t="n">
        <v>0.75</v>
      </c>
    </row>
    <row r="50" customFormat="false" ht="19.5" hidden="false" customHeight="true" outlineLevel="0" collapsed="false">
      <c r="A50" s="12" t="n">
        <v>305</v>
      </c>
      <c r="B50" s="13" t="s">
        <v>50</v>
      </c>
      <c r="C50" s="30" t="n">
        <v>200</v>
      </c>
      <c r="D50" s="30" t="n">
        <v>8.55</v>
      </c>
      <c r="E50" s="30" t="n">
        <v>16.76</v>
      </c>
      <c r="F50" s="30" t="n">
        <v>48.3</v>
      </c>
      <c r="G50" s="30" t="n">
        <v>300.5</v>
      </c>
      <c r="H50" s="30" t="n">
        <v>0.03</v>
      </c>
      <c r="I50" s="30" t="n">
        <v>0.1</v>
      </c>
      <c r="J50" s="30" t="n">
        <v>0.09</v>
      </c>
      <c r="K50" s="30" t="n">
        <v>2.2</v>
      </c>
      <c r="L50" s="30" t="n">
        <v>124</v>
      </c>
      <c r="M50" s="30" t="n">
        <v>181.8</v>
      </c>
      <c r="N50" s="30" t="n">
        <v>45.28</v>
      </c>
      <c r="O50" s="30" t="n">
        <v>0.9</v>
      </c>
    </row>
    <row r="51" customFormat="false" ht="39" hidden="false" customHeight="false" outlineLevel="0" collapsed="false">
      <c r="A51" s="12" t="n">
        <v>350</v>
      </c>
      <c r="B51" s="13" t="s">
        <v>51</v>
      </c>
      <c r="C51" s="13" t="n">
        <v>200</v>
      </c>
      <c r="D51" s="13" t="n">
        <v>5.8</v>
      </c>
      <c r="E51" s="13" t="n">
        <v>0.2</v>
      </c>
      <c r="F51" s="13" t="n">
        <v>33.8</v>
      </c>
      <c r="G51" s="13" t="n">
        <v>118</v>
      </c>
      <c r="H51" s="15" t="n">
        <v>0.03</v>
      </c>
      <c r="I51" s="15" t="n">
        <v>8.84</v>
      </c>
      <c r="J51" s="15" t="n">
        <v>0.01</v>
      </c>
      <c r="K51" s="15" t="n">
        <v>0.9</v>
      </c>
      <c r="L51" s="15" t="n">
        <v>50.45</v>
      </c>
      <c r="M51" s="15" t="n">
        <v>169.7</v>
      </c>
      <c r="N51" s="15" t="n">
        <v>10.27</v>
      </c>
      <c r="O51" s="15" t="n">
        <v>0.9</v>
      </c>
    </row>
    <row r="52" customFormat="false" ht="13.5" hidden="false" customHeight="false" outlineLevel="0" collapsed="false">
      <c r="A52" s="12" t="s">
        <v>36</v>
      </c>
      <c r="B52" s="13" t="s">
        <v>37</v>
      </c>
      <c r="C52" s="13" t="n">
        <v>40</v>
      </c>
      <c r="D52" s="14" t="n">
        <v>2.64</v>
      </c>
      <c r="E52" s="13" t="n">
        <v>0.48</v>
      </c>
      <c r="F52" s="13" t="n">
        <v>13.36</v>
      </c>
      <c r="G52" s="13" t="n">
        <v>69.9</v>
      </c>
      <c r="H52" s="15" t="n">
        <v>0.04</v>
      </c>
      <c r="I52" s="15" t="n">
        <v>0</v>
      </c>
      <c r="J52" s="15" t="n">
        <v>0</v>
      </c>
      <c r="K52" s="15" t="n">
        <v>0.52</v>
      </c>
      <c r="L52" s="15" t="n">
        <v>92</v>
      </c>
      <c r="M52" s="15" t="n">
        <v>168</v>
      </c>
      <c r="N52" s="16" t="n">
        <v>13.2</v>
      </c>
      <c r="O52" s="37" t="n">
        <v>0.44</v>
      </c>
    </row>
    <row r="53" customFormat="false" ht="13.5" hidden="false" customHeight="false" outlineLevel="0" collapsed="false">
      <c r="A53" s="12" t="s">
        <v>36</v>
      </c>
      <c r="B53" s="13" t="s">
        <v>39</v>
      </c>
      <c r="C53" s="13" t="n">
        <v>30</v>
      </c>
      <c r="D53" s="14" t="n">
        <v>1.98</v>
      </c>
      <c r="E53" s="13" t="n">
        <v>0.4</v>
      </c>
      <c r="F53" s="13" t="n">
        <v>10.02</v>
      </c>
      <c r="G53" s="13" t="n">
        <v>52.2</v>
      </c>
      <c r="H53" s="15" t="n">
        <v>0.04</v>
      </c>
      <c r="I53" s="15" t="n">
        <v>0.4</v>
      </c>
      <c r="J53" s="15" t="n">
        <v>0.06</v>
      </c>
      <c r="K53" s="15" t="n">
        <v>0.3</v>
      </c>
      <c r="L53" s="15" t="n">
        <v>54</v>
      </c>
      <c r="M53" s="15" t="n">
        <v>141.6</v>
      </c>
      <c r="N53" s="16" t="n">
        <v>43.6</v>
      </c>
      <c r="O53" s="37" t="n">
        <v>2.8</v>
      </c>
    </row>
    <row r="54" customFormat="false" ht="13.5" hidden="false" customHeight="false" outlineLevel="0" collapsed="false">
      <c r="A54" s="25"/>
      <c r="B54" s="27" t="s">
        <v>28</v>
      </c>
      <c r="C54" s="27" t="n">
        <v>820</v>
      </c>
      <c r="D54" s="27" t="n">
        <v>66.32</v>
      </c>
      <c r="E54" s="27" t="n">
        <f aca="false">SUM(E47:E53)</f>
        <v>74.32</v>
      </c>
      <c r="F54" s="27" t="n">
        <f aca="false">SUM(F47:F53)</f>
        <v>225.47</v>
      </c>
      <c r="G54" s="27" t="n">
        <f aca="false">SUM(G47:G53)</f>
        <v>1330.25</v>
      </c>
      <c r="H54" s="27" t="n">
        <f aca="false">SUM(H47:H53)</f>
        <v>0.46</v>
      </c>
      <c r="I54" s="27" t="n">
        <f aca="false">SUM(I47:I53)</f>
        <v>35.8</v>
      </c>
      <c r="J54" s="27" t="n">
        <f aca="false">SUM(J47:J53)</f>
        <v>0.6</v>
      </c>
      <c r="K54" s="27" t="n">
        <f aca="false">SUM(K47:K53)</f>
        <v>13.96</v>
      </c>
      <c r="L54" s="27" t="n">
        <f aca="false">SUM(L47:L53)</f>
        <v>753.62</v>
      </c>
      <c r="M54" s="27" t="n">
        <f aca="false">SUM(M47:M53)</f>
        <v>1206.34</v>
      </c>
      <c r="N54" s="27" t="n">
        <f aca="false">SUM(N47:N53)</f>
        <v>223.83</v>
      </c>
      <c r="O54" s="27" t="n">
        <f aca="false">SUM(O47:O53)</f>
        <v>9.69</v>
      </c>
    </row>
    <row r="55" customFormat="false" ht="13.5" hidden="false" customHeight="false" outlineLevel="0" collapsed="false">
      <c r="A55" s="25"/>
      <c r="B55" s="27" t="s">
        <v>52</v>
      </c>
      <c r="C55" s="27" t="n">
        <f aca="false">SUM(C45,C54)</f>
        <v>1470</v>
      </c>
      <c r="D55" s="27" t="n">
        <f aca="false">SUM(D45,D54)</f>
        <v>89.82</v>
      </c>
      <c r="E55" s="27" t="n">
        <f aca="false">SUM(E45,E54)</f>
        <v>102.45</v>
      </c>
      <c r="F55" s="27" t="n">
        <f aca="false">SUM(F45,F54)</f>
        <v>337.83</v>
      </c>
      <c r="G55" s="27" t="n">
        <f aca="false">SUM(G45,G54)</f>
        <v>2183.75</v>
      </c>
      <c r="H55" s="27" t="n">
        <f aca="false">SUM(H45,H54)</f>
        <v>1.19</v>
      </c>
      <c r="I55" s="27" t="n">
        <v>70.81</v>
      </c>
      <c r="J55" s="27" t="n">
        <f aca="false">SUM(J45,J54)</f>
        <v>1.421</v>
      </c>
      <c r="K55" s="27" t="n">
        <f aca="false">SUM(K45,K54)</f>
        <v>17.68</v>
      </c>
      <c r="L55" s="27" t="n">
        <f aca="false">SUM(L45,L54)</f>
        <v>1334.42</v>
      </c>
      <c r="M55" s="27" t="n">
        <f aca="false">SUM(M45,M54)</f>
        <v>1913.44</v>
      </c>
      <c r="N55" s="27" t="n">
        <f aca="false">SUM(N45,N54)</f>
        <v>306.73</v>
      </c>
      <c r="O55" s="27" t="n">
        <f aca="false">SUM(O45,O54)</f>
        <v>17.43</v>
      </c>
    </row>
    <row r="62" customFormat="false" ht="12.75" hidden="false" customHeight="true" outlineLevel="0" collapsed="false">
      <c r="A62" s="2" t="s">
        <v>2</v>
      </c>
      <c r="B62" s="2" t="s">
        <v>3</v>
      </c>
      <c r="C62" s="2" t="s">
        <v>4</v>
      </c>
      <c r="D62" s="3" t="s">
        <v>5</v>
      </c>
      <c r="E62" s="3"/>
      <c r="F62" s="3"/>
      <c r="G62" s="2" t="s">
        <v>6</v>
      </c>
      <c r="H62" s="4" t="s">
        <v>7</v>
      </c>
      <c r="I62" s="4"/>
      <c r="J62" s="4"/>
      <c r="K62" s="4"/>
      <c r="L62" s="4" t="s">
        <v>8</v>
      </c>
      <c r="M62" s="4"/>
      <c r="N62" s="4"/>
      <c r="O62" s="4"/>
    </row>
    <row r="63" customFormat="false" ht="12.75" hidden="false" customHeight="true" outlineLevel="0" collapsed="false">
      <c r="A63" s="2"/>
      <c r="B63" s="2"/>
      <c r="C63" s="2"/>
      <c r="D63" s="2" t="s">
        <v>9</v>
      </c>
      <c r="E63" s="2" t="s">
        <v>10</v>
      </c>
      <c r="F63" s="2" t="s">
        <v>11</v>
      </c>
      <c r="G63" s="2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5" t="s">
        <v>12</v>
      </c>
      <c r="I66" s="5" t="s">
        <v>13</v>
      </c>
      <c r="J66" s="5" t="s">
        <v>14</v>
      </c>
      <c r="K66" s="6" t="s">
        <v>15</v>
      </c>
      <c r="L66" s="5" t="s">
        <v>16</v>
      </c>
      <c r="M66" s="5" t="s">
        <v>17</v>
      </c>
      <c r="N66" s="5" t="s">
        <v>18</v>
      </c>
      <c r="O66" s="5" t="s">
        <v>19</v>
      </c>
    </row>
    <row r="67" customFormat="false" ht="15" hidden="false" customHeight="false" outlineLevel="0" collapsed="false">
      <c r="A67" s="2"/>
      <c r="B67" s="7" t="s">
        <v>53</v>
      </c>
      <c r="C67" s="2"/>
      <c r="D67" s="2"/>
      <c r="E67" s="2"/>
      <c r="F67" s="2"/>
      <c r="G67" s="2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true" outlineLevel="0" collapsed="false">
      <c r="A68" s="8" t="s">
        <v>21</v>
      </c>
      <c r="B68" s="8"/>
      <c r="C68" s="8"/>
      <c r="D68" s="8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43" t="n">
        <v>195</v>
      </c>
      <c r="B69" s="37" t="s">
        <v>54</v>
      </c>
      <c r="C69" s="44" t="n">
        <v>230</v>
      </c>
      <c r="D69" s="44" t="n">
        <v>19</v>
      </c>
      <c r="E69" s="44" t="n">
        <v>14.9</v>
      </c>
      <c r="F69" s="44" t="n">
        <v>64.7</v>
      </c>
      <c r="G69" s="44" t="n">
        <v>296.5</v>
      </c>
      <c r="H69" s="44" t="n">
        <v>0.2</v>
      </c>
      <c r="I69" s="44" t="n">
        <v>0.71</v>
      </c>
      <c r="J69" s="44" t="n">
        <v>0.014</v>
      </c>
      <c r="K69" s="44" t="n">
        <v>0.6</v>
      </c>
      <c r="L69" s="44" t="s">
        <v>55</v>
      </c>
      <c r="M69" s="44" t="n">
        <v>221.1</v>
      </c>
      <c r="N69" s="44" t="n">
        <v>37.44</v>
      </c>
      <c r="O69" s="44" t="n">
        <v>2.1</v>
      </c>
    </row>
    <row r="70" customFormat="false" ht="26.25" hidden="false" customHeight="false" outlineLevel="0" collapsed="false">
      <c r="A70" s="20"/>
      <c r="B70" s="21" t="s">
        <v>56</v>
      </c>
      <c r="C70" s="30" t="n">
        <v>180</v>
      </c>
      <c r="D70" s="30" t="n">
        <v>6.3</v>
      </c>
      <c r="E70" s="30" t="n">
        <v>1.1</v>
      </c>
      <c r="F70" s="30" t="n">
        <v>32.2</v>
      </c>
      <c r="G70" s="30" t="n">
        <v>181</v>
      </c>
      <c r="H70" s="30" t="n">
        <v>0.3</v>
      </c>
      <c r="I70" s="30" t="n">
        <v>19</v>
      </c>
      <c r="J70" s="30" t="n">
        <v>0</v>
      </c>
      <c r="K70" s="30" t="n">
        <v>0.9</v>
      </c>
      <c r="L70" s="30" t="n">
        <v>95.3</v>
      </c>
      <c r="M70" s="30" t="n">
        <v>120.3</v>
      </c>
      <c r="N70" s="30" t="n">
        <v>52.4</v>
      </c>
      <c r="O70" s="30" t="n">
        <v>3.4</v>
      </c>
    </row>
    <row r="71" customFormat="false" ht="13.5" hidden="false" customHeight="false" outlineLevel="0" collapsed="false">
      <c r="A71" s="20" t="n">
        <v>377</v>
      </c>
      <c r="B71" s="21" t="s">
        <v>57</v>
      </c>
      <c r="C71" s="30" t="n">
        <v>200</v>
      </c>
      <c r="D71" s="30" t="n">
        <v>0</v>
      </c>
      <c r="E71" s="30" t="n">
        <v>0</v>
      </c>
      <c r="F71" s="30" t="n">
        <v>42.1</v>
      </c>
      <c r="G71" s="30" t="n">
        <v>148.6</v>
      </c>
      <c r="H71" s="30" t="n">
        <v>0.2</v>
      </c>
      <c r="I71" s="30" t="n">
        <v>1.6</v>
      </c>
      <c r="J71" s="30" t="n">
        <v>0</v>
      </c>
      <c r="K71" s="30" t="n">
        <v>0</v>
      </c>
      <c r="L71" s="30" t="n">
        <v>10.32</v>
      </c>
      <c r="M71" s="30" t="n">
        <v>6.6</v>
      </c>
      <c r="N71" s="30" t="n">
        <v>0.5</v>
      </c>
      <c r="O71" s="30" t="n">
        <v>0.1</v>
      </c>
    </row>
    <row r="72" customFormat="false" ht="13.5" hidden="false" customHeight="false" outlineLevel="0" collapsed="false">
      <c r="A72" s="20" t="n">
        <v>13</v>
      </c>
      <c r="B72" s="21" t="s">
        <v>24</v>
      </c>
      <c r="C72" s="30" t="n">
        <v>20</v>
      </c>
      <c r="D72" s="21" t="n">
        <v>0.16</v>
      </c>
      <c r="E72" s="22" t="n">
        <v>14.5</v>
      </c>
      <c r="F72" s="21" t="n">
        <v>0.26</v>
      </c>
      <c r="G72" s="21" t="n">
        <v>132</v>
      </c>
      <c r="H72" s="21" t="n">
        <v>0.4</v>
      </c>
      <c r="I72" s="21" t="n">
        <v>0</v>
      </c>
      <c r="J72" s="21" t="n">
        <v>0.8</v>
      </c>
      <c r="K72" s="21" t="n">
        <v>0.2</v>
      </c>
      <c r="L72" s="21" t="n">
        <v>128</v>
      </c>
      <c r="M72" s="21" t="n">
        <v>60</v>
      </c>
      <c r="N72" s="23" t="n">
        <v>1</v>
      </c>
      <c r="O72" s="21" t="n">
        <v>0</v>
      </c>
    </row>
    <row r="73" customFormat="false" ht="19.5" hidden="false" customHeight="true" outlineLevel="0" collapsed="false">
      <c r="A73" s="20" t="n">
        <v>18</v>
      </c>
      <c r="B73" s="13" t="s">
        <v>26</v>
      </c>
      <c r="C73" s="30" t="n">
        <v>40</v>
      </c>
      <c r="D73" s="14" t="n">
        <v>2.64</v>
      </c>
      <c r="E73" s="13" t="n">
        <v>0.48</v>
      </c>
      <c r="F73" s="13" t="n">
        <v>13.36</v>
      </c>
      <c r="G73" s="13" t="n">
        <v>69.9</v>
      </c>
      <c r="H73" s="15" t="n">
        <v>0.04</v>
      </c>
      <c r="I73" s="15" t="n">
        <v>0</v>
      </c>
      <c r="J73" s="15" t="n">
        <v>0</v>
      </c>
      <c r="K73" s="15" t="n">
        <v>0.52</v>
      </c>
      <c r="L73" s="15" t="n">
        <v>92</v>
      </c>
      <c r="M73" s="15" t="n">
        <v>168</v>
      </c>
      <c r="N73" s="16" t="n">
        <v>13.2</v>
      </c>
      <c r="O73" s="37" t="n">
        <v>0.44</v>
      </c>
    </row>
    <row r="74" customFormat="false" ht="13.5" hidden="false" customHeight="false" outlineLevel="0" collapsed="false">
      <c r="A74" s="45"/>
      <c r="B74" s="46" t="s">
        <v>28</v>
      </c>
      <c r="C74" s="23" t="n">
        <f aca="false">SUM(C69:C73)</f>
        <v>670</v>
      </c>
      <c r="D74" s="23" t="n">
        <f aca="false">SUM(D69:D73)</f>
        <v>28.1</v>
      </c>
      <c r="E74" s="23" t="n">
        <f aca="false">SUM(E69:E73)</f>
        <v>30.98</v>
      </c>
      <c r="F74" s="23" t="n">
        <f aca="false">SUM(F69:F73)</f>
        <v>152.62</v>
      </c>
      <c r="G74" s="23" t="n">
        <f aca="false">SUM(G69:G73)</f>
        <v>828</v>
      </c>
      <c r="H74" s="23" t="n">
        <f aca="false">SUM(H69:H73)</f>
        <v>1.14</v>
      </c>
      <c r="I74" s="23" t="n">
        <f aca="false">SUM(I69:I73)</f>
        <v>21.31</v>
      </c>
      <c r="J74" s="23" t="n">
        <f aca="false">SUM(J69:J73)</f>
        <v>0.814</v>
      </c>
      <c r="K74" s="23" t="n">
        <f aca="false">SUM(K69:K73)</f>
        <v>2.22</v>
      </c>
      <c r="L74" s="23" t="n">
        <v>419.7</v>
      </c>
      <c r="M74" s="23" t="n">
        <f aca="false">SUM(M69:M73)</f>
        <v>576</v>
      </c>
      <c r="N74" s="23" t="n">
        <f aca="false">SUM(N69:N73)</f>
        <v>104.54</v>
      </c>
      <c r="O74" s="23" t="n">
        <f aca="false">SUM(O69:O73)</f>
        <v>6.04</v>
      </c>
    </row>
    <row r="75" customFormat="false" ht="19.5" hidden="false" customHeight="false" outlineLevel="0" collapsed="false">
      <c r="A75" s="47"/>
      <c r="B75" s="48" t="s">
        <v>58</v>
      </c>
      <c r="C75" s="30"/>
      <c r="D75" s="30"/>
      <c r="E75" s="30"/>
      <c r="F75" s="30"/>
      <c r="G75" s="30"/>
      <c r="H75" s="49"/>
      <c r="I75" s="49"/>
      <c r="J75" s="49"/>
      <c r="K75" s="49"/>
      <c r="L75" s="49"/>
      <c r="M75" s="49"/>
      <c r="N75" s="49"/>
      <c r="O75" s="49"/>
    </row>
    <row r="76" customFormat="false" ht="26.25" hidden="false" customHeight="false" outlineLevel="0" collapsed="false">
      <c r="A76" s="20" t="n">
        <v>24</v>
      </c>
      <c r="B76" s="13" t="s">
        <v>30</v>
      </c>
      <c r="C76" s="30" t="n">
        <v>100</v>
      </c>
      <c r="D76" s="30" t="n">
        <v>1.56</v>
      </c>
      <c r="E76" s="30" t="n">
        <v>10.09</v>
      </c>
      <c r="F76" s="30" t="n">
        <v>2.87</v>
      </c>
      <c r="G76" s="30" t="n">
        <v>150.55</v>
      </c>
      <c r="H76" s="30" t="n">
        <v>0.17</v>
      </c>
      <c r="I76" s="31" t="n">
        <v>10.14</v>
      </c>
      <c r="J76" s="30" t="n">
        <v>0.04</v>
      </c>
      <c r="K76" s="30" t="n">
        <v>4.24</v>
      </c>
      <c r="L76" s="30" t="n">
        <v>61.2</v>
      </c>
      <c r="M76" s="30" t="n">
        <v>73.62</v>
      </c>
      <c r="N76" s="30" t="n">
        <v>17.82</v>
      </c>
      <c r="O76" s="30" t="n">
        <v>1.92</v>
      </c>
    </row>
    <row r="77" customFormat="false" ht="26.25" hidden="false" customHeight="false" outlineLevel="0" collapsed="false">
      <c r="A77" s="20" t="n">
        <v>115</v>
      </c>
      <c r="B77" s="13" t="s">
        <v>59</v>
      </c>
      <c r="C77" s="30" t="n">
        <v>300</v>
      </c>
      <c r="D77" s="30" t="n">
        <v>17.2</v>
      </c>
      <c r="E77" s="30" t="n">
        <v>13.96</v>
      </c>
      <c r="F77" s="31" t="n">
        <v>55.63</v>
      </c>
      <c r="G77" s="30" t="n">
        <v>288.75</v>
      </c>
      <c r="H77" s="30" t="n">
        <v>0.05</v>
      </c>
      <c r="I77" s="30" t="n">
        <v>2.86</v>
      </c>
      <c r="J77" s="30" t="n">
        <v>0.063</v>
      </c>
      <c r="K77" s="30" t="n">
        <v>0.08</v>
      </c>
      <c r="L77" s="30" t="n">
        <v>151.3</v>
      </c>
      <c r="M77" s="30" t="n">
        <v>117.2</v>
      </c>
      <c r="N77" s="30" t="n">
        <v>37.88</v>
      </c>
      <c r="O77" s="30" t="n">
        <v>1.6</v>
      </c>
    </row>
    <row r="78" customFormat="false" ht="13.5" hidden="false" customHeight="false" outlineLevel="0" collapsed="false">
      <c r="A78" s="20" t="n">
        <v>401</v>
      </c>
      <c r="B78" s="13" t="s">
        <v>60</v>
      </c>
      <c r="C78" s="21" t="n">
        <v>100</v>
      </c>
      <c r="D78" s="50" t="n">
        <v>14</v>
      </c>
      <c r="E78" s="21" t="n">
        <v>20.75</v>
      </c>
      <c r="F78" s="21" t="n">
        <v>4.9</v>
      </c>
      <c r="G78" s="21" t="n">
        <v>264</v>
      </c>
      <c r="H78" s="21" t="n">
        <v>0.31</v>
      </c>
      <c r="I78" s="21" t="n">
        <v>2.4</v>
      </c>
      <c r="J78" s="21" t="n">
        <v>0</v>
      </c>
      <c r="K78" s="21" t="n">
        <v>4.7</v>
      </c>
      <c r="L78" s="21" t="n">
        <v>12.3</v>
      </c>
      <c r="M78" s="21" t="n">
        <v>6.1</v>
      </c>
      <c r="N78" s="21" t="n">
        <v>16.4</v>
      </c>
      <c r="O78" s="21" t="n">
        <v>0.29</v>
      </c>
    </row>
    <row r="79" customFormat="false" ht="13.5" hidden="false" customHeight="false" outlineLevel="0" collapsed="false">
      <c r="A79" s="12" t="n">
        <v>312</v>
      </c>
      <c r="B79" s="13" t="s">
        <v>61</v>
      </c>
      <c r="C79" s="30" t="n">
        <v>200</v>
      </c>
      <c r="D79" s="30" t="n">
        <v>2.12</v>
      </c>
      <c r="E79" s="30" t="n">
        <v>17.9</v>
      </c>
      <c r="F79" s="30" t="n">
        <v>24.57</v>
      </c>
      <c r="G79" s="30" t="n">
        <v>287</v>
      </c>
      <c r="H79" s="49" t="n">
        <v>0.12</v>
      </c>
      <c r="I79" s="49" t="n">
        <v>13.2</v>
      </c>
      <c r="J79" s="49" t="n">
        <v>0.02</v>
      </c>
      <c r="K79" s="49" t="n">
        <v>1.5</v>
      </c>
      <c r="L79" s="49" t="n">
        <v>91.87</v>
      </c>
      <c r="M79" s="49" t="n">
        <v>147.7</v>
      </c>
      <c r="N79" s="49" t="n">
        <v>25.08</v>
      </c>
      <c r="O79" s="49" t="n">
        <v>0.6</v>
      </c>
    </row>
    <row r="80" customFormat="false" ht="13.5" hidden="false" customHeight="false" outlineLevel="0" collapsed="false">
      <c r="A80" s="20" t="n">
        <v>357</v>
      </c>
      <c r="B80" s="13" t="s">
        <v>62</v>
      </c>
      <c r="C80" s="30" t="n">
        <v>200</v>
      </c>
      <c r="D80" s="30" t="n">
        <v>0.32</v>
      </c>
      <c r="E80" s="30" t="n">
        <v>0</v>
      </c>
      <c r="F80" s="30" t="n">
        <v>38.04</v>
      </c>
      <c r="G80" s="30" t="n">
        <v>226</v>
      </c>
      <c r="H80" s="30" t="n">
        <v>0.02</v>
      </c>
      <c r="I80" s="30" t="n">
        <v>0.41</v>
      </c>
      <c r="J80" s="30" t="n">
        <v>0.08</v>
      </c>
      <c r="K80" s="30" t="n">
        <v>0</v>
      </c>
      <c r="L80" s="30" t="n">
        <v>59.41</v>
      </c>
      <c r="M80" s="30" t="n">
        <v>295</v>
      </c>
      <c r="N80" s="30" t="n">
        <v>17.66</v>
      </c>
      <c r="O80" s="30" t="n">
        <v>0.27</v>
      </c>
    </row>
    <row r="81" customFormat="false" ht="13.5" hidden="false" customHeight="false" outlineLevel="0" collapsed="false">
      <c r="A81" s="20" t="s">
        <v>36</v>
      </c>
      <c r="B81" s="13" t="s">
        <v>37</v>
      </c>
      <c r="C81" s="30" t="n">
        <v>40</v>
      </c>
      <c r="D81" s="14" t="n">
        <v>2.64</v>
      </c>
      <c r="E81" s="13" t="n">
        <v>0.48</v>
      </c>
      <c r="F81" s="13" t="n">
        <v>13.36</v>
      </c>
      <c r="G81" s="13" t="n">
        <v>69.9</v>
      </c>
      <c r="H81" s="15" t="n">
        <v>0.04</v>
      </c>
      <c r="I81" s="15" t="n">
        <v>0</v>
      </c>
      <c r="J81" s="15" t="n">
        <v>0</v>
      </c>
      <c r="K81" s="15" t="n">
        <v>0.52</v>
      </c>
      <c r="L81" s="15" t="n">
        <v>92</v>
      </c>
      <c r="M81" s="15" t="n">
        <v>168</v>
      </c>
      <c r="N81" s="16" t="n">
        <v>13.2</v>
      </c>
      <c r="O81" s="37" t="n">
        <v>0.44</v>
      </c>
    </row>
    <row r="82" customFormat="false" ht="13.5" hidden="false" customHeight="false" outlineLevel="0" collapsed="false">
      <c r="A82" s="20" t="s">
        <v>36</v>
      </c>
      <c r="B82" s="13" t="s">
        <v>39</v>
      </c>
      <c r="C82" s="30" t="n">
        <v>30</v>
      </c>
      <c r="D82" s="14" t="n">
        <v>1.98</v>
      </c>
      <c r="E82" s="13" t="n">
        <v>0.4</v>
      </c>
      <c r="F82" s="13" t="n">
        <v>10.02</v>
      </c>
      <c r="G82" s="13" t="n">
        <v>52.2</v>
      </c>
      <c r="H82" s="15" t="n">
        <v>0.04</v>
      </c>
      <c r="I82" s="15" t="n">
        <v>0.4</v>
      </c>
      <c r="J82" s="15" t="n">
        <v>0.06</v>
      </c>
      <c r="K82" s="15" t="n">
        <v>0.3</v>
      </c>
      <c r="L82" s="15" t="n">
        <v>54</v>
      </c>
      <c r="M82" s="15" t="n">
        <v>141.6</v>
      </c>
      <c r="N82" s="16" t="n">
        <v>43.6</v>
      </c>
      <c r="O82" s="37" t="n">
        <v>2.8</v>
      </c>
    </row>
    <row r="83" customFormat="false" ht="13.5" hidden="false" customHeight="false" outlineLevel="0" collapsed="false">
      <c r="A83" s="45"/>
      <c r="B83" s="27" t="s">
        <v>28</v>
      </c>
      <c r="C83" s="23" t="n">
        <f aca="false">SUM(C76:C82)</f>
        <v>970</v>
      </c>
      <c r="D83" s="23" t="n">
        <f aca="false">SUM(D76:D82)</f>
        <v>39.82</v>
      </c>
      <c r="E83" s="23" t="n">
        <f aca="false">SUM(E76:E82)</f>
        <v>63.58</v>
      </c>
      <c r="F83" s="23" t="n">
        <f aca="false">SUM(F76:F82)</f>
        <v>149.39</v>
      </c>
      <c r="G83" s="23" t="n">
        <v>1613.3</v>
      </c>
      <c r="H83" s="23" t="n">
        <f aca="false">SUM(H76:H82)</f>
        <v>0.75</v>
      </c>
      <c r="I83" s="23" t="n">
        <f aca="false">SUM(I76:I82)</f>
        <v>29.41</v>
      </c>
      <c r="J83" s="23" t="n">
        <f aca="false">SUM(J76:J82)</f>
        <v>0.263</v>
      </c>
      <c r="K83" s="23" t="n">
        <f aca="false">SUM(K76:K82)</f>
        <v>11.34</v>
      </c>
      <c r="L83" s="23" t="n">
        <f aca="false">SUM(L76:L82)</f>
        <v>522.08</v>
      </c>
      <c r="M83" s="23" t="n">
        <f aca="false">SUM(M76:M82)</f>
        <v>949.22</v>
      </c>
      <c r="N83" s="23" t="n">
        <f aca="false">SUM(N76:N82)</f>
        <v>171.64</v>
      </c>
      <c r="O83" s="23" t="n">
        <f aca="false">SUM(O76:O82)</f>
        <v>7.92</v>
      </c>
    </row>
    <row r="84" customFormat="false" ht="13.5" hidden="false" customHeight="false" outlineLevel="0" collapsed="false">
      <c r="A84" s="45"/>
      <c r="B84" s="27" t="s">
        <v>41</v>
      </c>
      <c r="C84" s="23" t="n">
        <f aca="false">SUM(C74,C83)</f>
        <v>1640</v>
      </c>
      <c r="D84" s="23" t="n">
        <f aca="false">SUM(D74,D83)</f>
        <v>67.92</v>
      </c>
      <c r="E84" s="23" t="n">
        <f aca="false">SUM(E74,E83)</f>
        <v>94.56</v>
      </c>
      <c r="F84" s="23" t="n">
        <f aca="false">SUM(F74,F83)</f>
        <v>302.01</v>
      </c>
      <c r="G84" s="23" t="n">
        <v>2722.3</v>
      </c>
      <c r="H84" s="23" t="n">
        <f aca="false">SUM(H74,H83)</f>
        <v>1.89</v>
      </c>
      <c r="I84" s="23" t="n">
        <f aca="false">SUM(I74,I83)</f>
        <v>50.72</v>
      </c>
      <c r="J84" s="23" t="n">
        <f aca="false">SUM(J74,J83)</f>
        <v>1.077</v>
      </c>
      <c r="K84" s="23" t="n">
        <f aca="false">SUM(K74,K83)</f>
        <v>13.56</v>
      </c>
      <c r="L84" s="23" t="n">
        <f aca="false">SUM(L74,L83)</f>
        <v>941.78</v>
      </c>
      <c r="M84" s="23" t="n">
        <f aca="false">SUM(M74,M83)</f>
        <v>1525.22</v>
      </c>
      <c r="N84" s="23" t="n">
        <f aca="false">SUM(N74,N83)</f>
        <v>276.18</v>
      </c>
      <c r="O84" s="23" t="n">
        <f aca="false">SUM(O74,O83)</f>
        <v>13.96</v>
      </c>
    </row>
    <row r="96" customFormat="false" ht="12.75" hidden="false" customHeight="true" outlineLevel="0" collapsed="false">
      <c r="A96" s="2" t="s">
        <v>2</v>
      </c>
      <c r="B96" s="2" t="s">
        <v>3</v>
      </c>
      <c r="C96" s="2" t="s">
        <v>4</v>
      </c>
      <c r="D96" s="3" t="s">
        <v>5</v>
      </c>
      <c r="E96" s="3"/>
      <c r="F96" s="3"/>
      <c r="G96" s="2" t="s">
        <v>6</v>
      </c>
      <c r="H96" s="4" t="s">
        <v>7</v>
      </c>
      <c r="I96" s="4"/>
      <c r="J96" s="4"/>
      <c r="K96" s="4"/>
      <c r="L96" s="4" t="s">
        <v>8</v>
      </c>
      <c r="M96" s="4"/>
      <c r="N96" s="4"/>
      <c r="O96" s="4"/>
    </row>
    <row r="97" customFormat="false" ht="12.75" hidden="false" customHeight="true" outlineLevel="0" collapsed="false">
      <c r="A97" s="2"/>
      <c r="B97" s="2"/>
      <c r="C97" s="2"/>
      <c r="D97" s="2" t="s">
        <v>9</v>
      </c>
      <c r="E97" s="2" t="s">
        <v>10</v>
      </c>
      <c r="F97" s="2" t="s">
        <v>11</v>
      </c>
      <c r="G97" s="2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5" t="s">
        <v>12</v>
      </c>
      <c r="I100" s="5" t="s">
        <v>13</v>
      </c>
      <c r="J100" s="5" t="s">
        <v>14</v>
      </c>
      <c r="K100" s="6" t="s">
        <v>15</v>
      </c>
      <c r="L100" s="5" t="s">
        <v>16</v>
      </c>
      <c r="M100" s="5" t="s">
        <v>17</v>
      </c>
      <c r="N100" s="5" t="s">
        <v>18</v>
      </c>
      <c r="O100" s="5" t="s">
        <v>19</v>
      </c>
    </row>
    <row r="101" customFormat="false" ht="15" hidden="false" customHeight="false" outlineLevel="0" collapsed="false">
      <c r="A101" s="2"/>
      <c r="B101" s="7" t="s">
        <v>63</v>
      </c>
      <c r="C101" s="2"/>
      <c r="D101" s="2"/>
      <c r="E101" s="2"/>
      <c r="F101" s="2"/>
      <c r="G101" s="2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true" outlineLevel="0" collapsed="false">
      <c r="A102" s="8" t="s">
        <v>21</v>
      </c>
      <c r="B102" s="8"/>
      <c r="C102" s="8"/>
      <c r="D102" s="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A103" s="37" t="n">
        <v>192</v>
      </c>
      <c r="B103" s="51" t="s">
        <v>64</v>
      </c>
      <c r="C103" s="44" t="n">
        <v>230</v>
      </c>
      <c r="D103" s="44" t="n">
        <v>12</v>
      </c>
      <c r="E103" s="44" t="n">
        <v>15.1</v>
      </c>
      <c r="F103" s="44" t="n">
        <v>61.3</v>
      </c>
      <c r="G103" s="44" t="n">
        <v>299.4</v>
      </c>
      <c r="H103" s="51" t="n">
        <v>0.054</v>
      </c>
      <c r="I103" s="51" t="n">
        <v>0.6</v>
      </c>
      <c r="J103" s="51" t="n">
        <v>0.002</v>
      </c>
      <c r="K103" s="51" t="n">
        <v>0.18</v>
      </c>
      <c r="L103" s="51" t="n">
        <v>39.9</v>
      </c>
      <c r="M103" s="51" t="n">
        <v>187.7</v>
      </c>
      <c r="N103" s="51" t="n">
        <v>29.7</v>
      </c>
      <c r="O103" s="51" t="n">
        <v>0.154</v>
      </c>
    </row>
    <row r="104" customFormat="false" ht="26.25" hidden="false" customHeight="false" outlineLevel="0" collapsed="false">
      <c r="A104" s="37" t="n">
        <v>418</v>
      </c>
      <c r="B104" s="37" t="s">
        <v>23</v>
      </c>
      <c r="C104" s="52" t="n">
        <v>200</v>
      </c>
      <c r="D104" s="30" t="n">
        <v>3.8</v>
      </c>
      <c r="E104" s="30" t="n">
        <v>3.6</v>
      </c>
      <c r="F104" s="30" t="n">
        <v>19.5</v>
      </c>
      <c r="G104" s="30" t="n">
        <v>243.7</v>
      </c>
      <c r="H104" s="31" t="n">
        <v>0.05</v>
      </c>
      <c r="I104" s="31" t="n">
        <v>0.6</v>
      </c>
      <c r="J104" s="31" t="n">
        <v>0</v>
      </c>
      <c r="K104" s="31" t="n">
        <v>0</v>
      </c>
      <c r="L104" s="31" t="n">
        <v>168.64</v>
      </c>
      <c r="M104" s="31" t="n">
        <v>114.8</v>
      </c>
      <c r="N104" s="31" t="n">
        <v>20</v>
      </c>
      <c r="O104" s="31" t="n">
        <v>1.7</v>
      </c>
    </row>
    <row r="105" customFormat="false" ht="13.5" hidden="false" customHeight="false" outlineLevel="0" collapsed="false">
      <c r="A105" s="12" t="n">
        <v>13</v>
      </c>
      <c r="B105" s="13" t="s">
        <v>24</v>
      </c>
      <c r="C105" s="30" t="n">
        <v>10</v>
      </c>
      <c r="D105" s="21" t="n">
        <v>0.08</v>
      </c>
      <c r="E105" s="22" t="n">
        <v>7.25</v>
      </c>
      <c r="F105" s="21" t="s">
        <v>25</v>
      </c>
      <c r="G105" s="21" t="n">
        <v>66</v>
      </c>
      <c r="H105" s="21" t="n">
        <v>0.2</v>
      </c>
      <c r="I105" s="21" t="n">
        <v>0</v>
      </c>
      <c r="J105" s="21" t="n">
        <v>0.4</v>
      </c>
      <c r="K105" s="21" t="n">
        <v>0.1</v>
      </c>
      <c r="L105" s="21" t="n">
        <v>64</v>
      </c>
      <c r="M105" s="21" t="n">
        <v>30</v>
      </c>
      <c r="N105" s="23" t="n">
        <v>0.5</v>
      </c>
      <c r="O105" s="21" t="n">
        <v>0</v>
      </c>
    </row>
    <row r="106" customFormat="false" ht="18.75" hidden="false" customHeight="true" outlineLevel="0" collapsed="false">
      <c r="A106" s="12" t="n">
        <v>18</v>
      </c>
      <c r="B106" s="13" t="s">
        <v>26</v>
      </c>
      <c r="C106" s="30" t="n">
        <v>40</v>
      </c>
      <c r="D106" s="14" t="n">
        <v>2.64</v>
      </c>
      <c r="E106" s="13" t="n">
        <v>0.48</v>
      </c>
      <c r="F106" s="13" t="n">
        <v>13.36</v>
      </c>
      <c r="G106" s="13" t="n">
        <v>69.9</v>
      </c>
      <c r="H106" s="15" t="n">
        <v>0.04</v>
      </c>
      <c r="I106" s="15" t="n">
        <v>0</v>
      </c>
      <c r="J106" s="15" t="n">
        <v>0</v>
      </c>
      <c r="K106" s="15" t="n">
        <v>0.52</v>
      </c>
      <c r="L106" s="15" t="n">
        <v>92</v>
      </c>
      <c r="M106" s="15" t="n">
        <v>168</v>
      </c>
      <c r="N106" s="16" t="n">
        <v>13.2</v>
      </c>
      <c r="O106" s="37" t="n">
        <v>0.44</v>
      </c>
    </row>
    <row r="107" customFormat="false" ht="13.5" hidden="false" customHeight="false" outlineLevel="0" collapsed="false">
      <c r="A107" s="12"/>
      <c r="B107" s="13" t="s">
        <v>27</v>
      </c>
      <c r="C107" s="30" t="n">
        <v>150</v>
      </c>
      <c r="D107" s="30" t="n">
        <v>1.35</v>
      </c>
      <c r="E107" s="30" t="n">
        <v>0.4</v>
      </c>
      <c r="F107" s="30" t="n">
        <v>57.2</v>
      </c>
      <c r="G107" s="30" t="n">
        <v>151.5</v>
      </c>
      <c r="H107" s="30" t="n">
        <v>0.06</v>
      </c>
      <c r="I107" s="30" t="n">
        <v>33.5</v>
      </c>
      <c r="J107" s="30" t="n">
        <v>0.1</v>
      </c>
      <c r="K107" s="30" t="n">
        <v>0.5</v>
      </c>
      <c r="L107" s="30" t="n">
        <v>137.64</v>
      </c>
      <c r="M107" s="30" t="n">
        <v>120.4</v>
      </c>
      <c r="N107" s="30" t="n">
        <v>40.6</v>
      </c>
      <c r="O107" s="30" t="n">
        <v>5.3</v>
      </c>
    </row>
    <row r="108" customFormat="false" ht="13.5" hidden="false" customHeight="false" outlineLevel="0" collapsed="false">
      <c r="A108" s="25"/>
      <c r="B108" s="27" t="s">
        <v>40</v>
      </c>
      <c r="C108" s="53" t="n">
        <f aca="false">SUM(C103:C107)</f>
        <v>630</v>
      </c>
      <c r="D108" s="53" t="n">
        <f aca="false">SUM(D103:D107)</f>
        <v>19.87</v>
      </c>
      <c r="E108" s="53" t="n">
        <f aca="false">SUM(E103:E107)</f>
        <v>26.83</v>
      </c>
      <c r="F108" s="53" t="n">
        <f aca="false">SUM(F103:F107)</f>
        <v>151.36</v>
      </c>
      <c r="G108" s="53" t="n">
        <f aca="false">SUM(G103:G107)</f>
        <v>830.5</v>
      </c>
      <c r="H108" s="53" t="n">
        <f aca="false">SUM(H103:H107)</f>
        <v>0.404</v>
      </c>
      <c r="I108" s="53" t="n">
        <f aca="false">SUM(I103:I107)</f>
        <v>34.7</v>
      </c>
      <c r="J108" s="53" t="n">
        <f aca="false">SUM(J103:J107)</f>
        <v>0.502</v>
      </c>
      <c r="K108" s="53" t="n">
        <f aca="false">SUM(K103:K107)</f>
        <v>1.3</v>
      </c>
      <c r="L108" s="53" t="n">
        <f aca="false">SUM(L103:L107)</f>
        <v>502.18</v>
      </c>
      <c r="M108" s="53" t="n">
        <f aca="false">SUM(M103:M107)</f>
        <v>620.9</v>
      </c>
      <c r="N108" s="53" t="n">
        <f aca="false">SUM(N103:N107)</f>
        <v>104</v>
      </c>
      <c r="O108" s="53" t="n">
        <f aca="false">SUM(O103:O107)</f>
        <v>7.594</v>
      </c>
    </row>
    <row r="109" customFormat="false" ht="13.5" hidden="false" customHeight="false" outlineLevel="0" collapsed="false">
      <c r="A109" s="54"/>
      <c r="B109" s="55" t="s">
        <v>29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26.25" hidden="false" customHeight="false" outlineLevel="0" collapsed="false">
      <c r="A110" s="12" t="n">
        <v>71</v>
      </c>
      <c r="B110" s="56" t="s">
        <v>122</v>
      </c>
      <c r="C110" s="30" t="n">
        <v>100</v>
      </c>
      <c r="D110" s="30" t="n">
        <v>0.88</v>
      </c>
      <c r="E110" s="30" t="n">
        <v>0</v>
      </c>
      <c r="F110" s="30" t="n">
        <v>4.76</v>
      </c>
      <c r="G110" s="30" t="n">
        <v>55.6</v>
      </c>
      <c r="H110" s="30" t="n">
        <v>0.1</v>
      </c>
      <c r="I110" s="31" t="n">
        <v>5.35</v>
      </c>
      <c r="J110" s="30" t="n">
        <v>0</v>
      </c>
      <c r="K110" s="30" t="n">
        <v>0.1</v>
      </c>
      <c r="L110" s="30" t="n">
        <v>19.21</v>
      </c>
      <c r="M110" s="30" t="n">
        <v>47.03</v>
      </c>
      <c r="N110" s="30" t="n">
        <v>24.8</v>
      </c>
      <c r="O110" s="30" t="n">
        <v>0.7</v>
      </c>
    </row>
    <row r="111" customFormat="false" ht="13.5" hidden="false" customHeight="false" outlineLevel="0" collapsed="false">
      <c r="A111" s="12" t="n">
        <v>88</v>
      </c>
      <c r="B111" s="56" t="s">
        <v>66</v>
      </c>
      <c r="C111" s="30" t="n">
        <v>300</v>
      </c>
      <c r="D111" s="57" t="n">
        <v>9</v>
      </c>
      <c r="E111" s="30" t="n">
        <v>18.2</v>
      </c>
      <c r="F111" s="30" t="n">
        <v>36.46</v>
      </c>
      <c r="G111" s="30" t="n">
        <v>360.7</v>
      </c>
      <c r="H111" s="30" t="n">
        <v>0.4</v>
      </c>
      <c r="I111" s="30" t="n">
        <v>7.31</v>
      </c>
      <c r="J111" s="30" t="n">
        <v>0.046</v>
      </c>
      <c r="K111" s="30" t="n">
        <v>3.5</v>
      </c>
      <c r="L111" s="30" t="n">
        <v>131.8</v>
      </c>
      <c r="M111" s="30" t="n">
        <v>216.2</v>
      </c>
      <c r="N111" s="30" t="n">
        <v>45.6</v>
      </c>
      <c r="O111" s="30" t="n">
        <v>0.76</v>
      </c>
    </row>
    <row r="112" customFormat="false" ht="13.5" hidden="false" customHeight="false" outlineLevel="0" collapsed="false">
      <c r="A112" s="12" t="n">
        <v>265</v>
      </c>
      <c r="B112" s="56" t="s">
        <v>67</v>
      </c>
      <c r="C112" s="30" t="n">
        <v>220</v>
      </c>
      <c r="D112" s="30" t="n">
        <v>19.9</v>
      </c>
      <c r="E112" s="30" t="n">
        <v>30.8</v>
      </c>
      <c r="F112" s="30" t="n">
        <v>95.6</v>
      </c>
      <c r="G112" s="30" t="n">
        <v>382.1</v>
      </c>
      <c r="H112" s="30" t="n">
        <v>0.064</v>
      </c>
      <c r="I112" s="30" t="n">
        <v>4.64</v>
      </c>
      <c r="J112" s="30" t="n">
        <v>0.31</v>
      </c>
      <c r="K112" s="30" t="n">
        <v>5.66</v>
      </c>
      <c r="L112" s="30" t="n">
        <v>65.51</v>
      </c>
      <c r="M112" s="30" t="n">
        <v>180.6</v>
      </c>
      <c r="N112" s="30" t="n">
        <v>41.9</v>
      </c>
      <c r="O112" s="30" t="n">
        <v>0.314</v>
      </c>
    </row>
    <row r="113" customFormat="false" ht="13.5" hidden="false" customHeight="false" outlineLevel="0" collapsed="false">
      <c r="A113" s="12" t="n">
        <v>342</v>
      </c>
      <c r="B113" s="56" t="s">
        <v>68</v>
      </c>
      <c r="C113" s="30" t="n">
        <v>200</v>
      </c>
      <c r="D113" s="30" t="n">
        <v>0.16</v>
      </c>
      <c r="E113" s="30" t="n">
        <v>0</v>
      </c>
      <c r="F113" s="30" t="n">
        <v>35</v>
      </c>
      <c r="G113" s="30" t="n">
        <v>129.8</v>
      </c>
      <c r="H113" s="30" t="n">
        <v>0.2</v>
      </c>
      <c r="I113" s="30" t="n">
        <v>18</v>
      </c>
      <c r="J113" s="30" t="n">
        <v>0</v>
      </c>
      <c r="K113" s="30" t="n">
        <v>0.5</v>
      </c>
      <c r="L113" s="30" t="n">
        <v>64</v>
      </c>
      <c r="M113" s="30" t="n">
        <v>104.73</v>
      </c>
      <c r="N113" s="30" t="n">
        <v>3.6</v>
      </c>
      <c r="O113" s="30" t="n">
        <v>0.78</v>
      </c>
    </row>
    <row r="114" customFormat="false" ht="13.5" hidden="false" customHeight="false" outlineLevel="0" collapsed="false">
      <c r="A114" s="58" t="s">
        <v>36</v>
      </c>
      <c r="B114" s="56" t="s">
        <v>37</v>
      </c>
      <c r="C114" s="30" t="n">
        <v>40</v>
      </c>
      <c r="D114" s="14" t="n">
        <v>2.64</v>
      </c>
      <c r="E114" s="13" t="n">
        <v>0.48</v>
      </c>
      <c r="F114" s="13" t="n">
        <v>13.36</v>
      </c>
      <c r="G114" s="13" t="n">
        <v>69.9</v>
      </c>
      <c r="H114" s="15" t="n">
        <v>0.04</v>
      </c>
      <c r="I114" s="15" t="n">
        <v>0</v>
      </c>
      <c r="J114" s="15" t="n">
        <v>0</v>
      </c>
      <c r="K114" s="15" t="n">
        <v>0.52</v>
      </c>
      <c r="L114" s="15" t="n">
        <v>92</v>
      </c>
      <c r="M114" s="15" t="n">
        <v>168</v>
      </c>
      <c r="N114" s="16" t="n">
        <v>13.2</v>
      </c>
      <c r="O114" s="37" t="n">
        <v>0.44</v>
      </c>
    </row>
    <row r="115" customFormat="false" ht="17.25" hidden="false" customHeight="true" outlineLevel="0" collapsed="false">
      <c r="A115" s="58" t="s">
        <v>36</v>
      </c>
      <c r="B115" s="56" t="s">
        <v>39</v>
      </c>
      <c r="C115" s="30" t="n">
        <v>30</v>
      </c>
      <c r="D115" s="14" t="n">
        <v>1.98</v>
      </c>
      <c r="E115" s="13" t="n">
        <v>0.4</v>
      </c>
      <c r="F115" s="13" t="n">
        <v>10.02</v>
      </c>
      <c r="G115" s="13" t="n">
        <v>52.2</v>
      </c>
      <c r="H115" s="15" t="n">
        <v>0.04</v>
      </c>
      <c r="I115" s="15" t="n">
        <v>0.4</v>
      </c>
      <c r="J115" s="15" t="n">
        <v>0.06</v>
      </c>
      <c r="K115" s="15" t="n">
        <v>0.3</v>
      </c>
      <c r="L115" s="15" t="n">
        <v>54</v>
      </c>
      <c r="M115" s="15" t="n">
        <v>141.6</v>
      </c>
      <c r="N115" s="16" t="n">
        <v>43.6</v>
      </c>
      <c r="O115" s="37" t="n">
        <v>2.8</v>
      </c>
    </row>
    <row r="116" customFormat="false" ht="13.5" hidden="false" customHeight="false" outlineLevel="0" collapsed="false">
      <c r="A116" s="59"/>
      <c r="B116" s="38" t="s">
        <v>28</v>
      </c>
      <c r="C116" s="38" t="n">
        <f aca="false">SUM(C110:C115)</f>
        <v>890</v>
      </c>
      <c r="D116" s="38" t="n">
        <f aca="false">SUM(D110:D115)</f>
        <v>34.56</v>
      </c>
      <c r="E116" s="38" t="n">
        <f aca="false">SUM(E110:E115)</f>
        <v>49.88</v>
      </c>
      <c r="F116" s="38" t="n">
        <f aca="false">SUM(F110:F115)</f>
        <v>195.2</v>
      </c>
      <c r="G116" s="38" t="n">
        <v>1359.2</v>
      </c>
      <c r="H116" s="38" t="n">
        <f aca="false">SUM(H110:H115)</f>
        <v>0.844</v>
      </c>
      <c r="I116" s="38" t="n">
        <f aca="false">SUM(I110:I115)</f>
        <v>35.7</v>
      </c>
      <c r="J116" s="38" t="n">
        <f aca="false">SUM(J110:J115)</f>
        <v>0.416</v>
      </c>
      <c r="K116" s="38" t="n">
        <f aca="false">SUM(K110:K115)</f>
        <v>10.58</v>
      </c>
      <c r="L116" s="38" t="n">
        <f aca="false">SUM(L110:L115)</f>
        <v>426.52</v>
      </c>
      <c r="M116" s="38" t="n">
        <f aca="false">SUM(M110:M115)</f>
        <v>858.16</v>
      </c>
      <c r="N116" s="38" t="n">
        <f aca="false">SUM(N110:N115)</f>
        <v>172.7</v>
      </c>
      <c r="O116" s="38" t="n">
        <f aca="false">SUM(O110:O115)</f>
        <v>5.794</v>
      </c>
    </row>
    <row r="117" customFormat="false" ht="13.5" hidden="false" customHeight="false" outlineLevel="0" collapsed="false">
      <c r="A117" s="59"/>
      <c r="B117" s="38" t="s">
        <v>41</v>
      </c>
      <c r="C117" s="38" t="n">
        <f aca="false">SUM(C108,C116)</f>
        <v>1520</v>
      </c>
      <c r="D117" s="38" t="n">
        <v>90</v>
      </c>
      <c r="E117" s="38" t="n">
        <f aca="false">SUM(E108,E116)</f>
        <v>76.71</v>
      </c>
      <c r="F117" s="38" t="n">
        <f aca="false">SUM(F108,F116)</f>
        <v>346.56</v>
      </c>
      <c r="G117" s="38" t="n">
        <f aca="false">SUM(G108,G116)</f>
        <v>2189.7</v>
      </c>
      <c r="H117" s="38" t="n">
        <f aca="false">SUM(H108,H116)</f>
        <v>1.248</v>
      </c>
      <c r="I117" s="38" t="n">
        <f aca="false">SUM(I108,I116)</f>
        <v>70.4</v>
      </c>
      <c r="J117" s="38" t="n">
        <f aca="false">SUM(J108,J116)</f>
        <v>0.918</v>
      </c>
      <c r="K117" s="38" t="n">
        <f aca="false">SUM(K108,K116)</f>
        <v>11.88</v>
      </c>
      <c r="L117" s="38" t="n">
        <f aca="false">SUM(L108,L116)</f>
        <v>928.7</v>
      </c>
      <c r="M117" s="38" t="n">
        <f aca="false">SUM(M108,M116)</f>
        <v>1479.06</v>
      </c>
      <c r="N117" s="38" t="n">
        <f aca="false">SUM(N108,N116)</f>
        <v>276.7</v>
      </c>
      <c r="O117" s="38" t="n">
        <f aca="false">SUM(O108,O116)</f>
        <v>13.388</v>
      </c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9" customFormat="false" ht="12.75" hidden="false" customHeight="true" outlineLevel="0" collapsed="false">
      <c r="A129" s="2" t="s">
        <v>2</v>
      </c>
      <c r="B129" s="2" t="s">
        <v>3</v>
      </c>
      <c r="C129" s="2" t="s">
        <v>4</v>
      </c>
      <c r="D129" s="3" t="s">
        <v>5</v>
      </c>
      <c r="E129" s="3"/>
      <c r="F129" s="3"/>
      <c r="G129" s="2" t="s">
        <v>6</v>
      </c>
      <c r="H129" s="4" t="s">
        <v>7</v>
      </c>
      <c r="I129" s="4"/>
      <c r="J129" s="4"/>
      <c r="K129" s="4"/>
      <c r="L129" s="4" t="s">
        <v>8</v>
      </c>
      <c r="M129" s="4"/>
      <c r="N129" s="4"/>
      <c r="O129" s="4"/>
    </row>
    <row r="130" customFormat="false" ht="12.75" hidden="false" customHeight="true" outlineLevel="0" collapsed="false">
      <c r="A130" s="2"/>
      <c r="B130" s="2"/>
      <c r="C130" s="2"/>
      <c r="D130" s="2" t="s">
        <v>9</v>
      </c>
      <c r="E130" s="2" t="s">
        <v>10</v>
      </c>
      <c r="F130" s="2" t="s">
        <v>11</v>
      </c>
      <c r="G130" s="2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4"/>
      <c r="I132" s="4"/>
      <c r="J132" s="4"/>
      <c r="K132" s="4"/>
      <c r="L132" s="4"/>
      <c r="M132" s="4"/>
      <c r="N132" s="4"/>
      <c r="O132" s="4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5" t="s">
        <v>12</v>
      </c>
      <c r="I133" s="5" t="s">
        <v>13</v>
      </c>
      <c r="J133" s="5" t="s">
        <v>14</v>
      </c>
      <c r="K133" s="6" t="s">
        <v>15</v>
      </c>
      <c r="L133" s="5" t="s">
        <v>16</v>
      </c>
      <c r="M133" s="5" t="s">
        <v>17</v>
      </c>
      <c r="N133" s="5" t="s">
        <v>18</v>
      </c>
      <c r="O133" s="5" t="s">
        <v>19</v>
      </c>
    </row>
    <row r="134" customFormat="false" ht="15" hidden="false" customHeight="false" outlineLevel="0" collapsed="false">
      <c r="A134" s="2"/>
      <c r="B134" s="7" t="s">
        <v>69</v>
      </c>
      <c r="C134" s="2"/>
      <c r="D134" s="2"/>
      <c r="E134" s="2"/>
      <c r="F134" s="2"/>
      <c r="G134" s="2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true" outlineLevel="0" collapsed="false">
      <c r="A135" s="8" t="s">
        <v>21</v>
      </c>
      <c r="B135" s="8"/>
      <c r="C135" s="8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3.5" hidden="false" customHeight="false" outlineLevel="0" collapsed="false">
      <c r="A136" s="20" t="n">
        <v>13</v>
      </c>
      <c r="B136" s="21" t="s">
        <v>24</v>
      </c>
      <c r="C136" s="30" t="n">
        <v>20</v>
      </c>
      <c r="D136" s="30" t="n">
        <v>0.1</v>
      </c>
      <c r="E136" s="30" t="n">
        <v>16.4</v>
      </c>
      <c r="F136" s="30" t="n">
        <v>1.3</v>
      </c>
      <c r="G136" s="30" t="n">
        <v>269.9</v>
      </c>
      <c r="H136" s="30" t="n">
        <v>0</v>
      </c>
      <c r="I136" s="30" t="n">
        <v>0</v>
      </c>
      <c r="J136" s="30" t="n">
        <v>0.7</v>
      </c>
      <c r="K136" s="30" t="n">
        <v>0.2</v>
      </c>
      <c r="L136" s="30" t="n">
        <v>64</v>
      </c>
      <c r="M136" s="30" t="n">
        <v>60</v>
      </c>
      <c r="N136" s="55" t="n">
        <v>0.5</v>
      </c>
      <c r="O136" s="30" t="n">
        <v>0</v>
      </c>
    </row>
    <row r="137" customFormat="false" ht="26.25" hidden="false" customHeight="false" outlineLevel="0" collapsed="false">
      <c r="A137" s="37" t="n">
        <v>378</v>
      </c>
      <c r="B137" s="37" t="s">
        <v>70</v>
      </c>
      <c r="C137" s="30" t="n">
        <v>200</v>
      </c>
      <c r="D137" s="30" t="n">
        <v>8.4</v>
      </c>
      <c r="E137" s="30" t="n">
        <v>9</v>
      </c>
      <c r="F137" s="30" t="n">
        <v>42.4</v>
      </c>
      <c r="G137" s="30" t="n">
        <v>320</v>
      </c>
      <c r="H137" s="30" t="n">
        <v>0.26</v>
      </c>
      <c r="I137" s="30" t="n">
        <v>0</v>
      </c>
      <c r="J137" s="30" t="n">
        <v>0.01</v>
      </c>
      <c r="K137" s="30" t="n">
        <v>2.6</v>
      </c>
      <c r="L137" s="30" t="n">
        <v>40</v>
      </c>
      <c r="M137" s="30" t="n">
        <v>298</v>
      </c>
      <c r="N137" s="30" t="n">
        <v>94</v>
      </c>
      <c r="O137" s="30" t="n">
        <v>6.78</v>
      </c>
    </row>
    <row r="138" s="84" customFormat="true" ht="25.5" hidden="false" customHeight="false" outlineLevel="0" collapsed="false">
      <c r="A138" s="37"/>
      <c r="B138" s="37" t="s">
        <v>44</v>
      </c>
      <c r="C138" s="60" t="n">
        <v>150</v>
      </c>
      <c r="D138" s="60" t="n">
        <v>1.6</v>
      </c>
      <c r="E138" s="60" t="n">
        <v>0.5</v>
      </c>
      <c r="F138" s="60" t="n">
        <v>27.7</v>
      </c>
      <c r="G138" s="60" t="n">
        <v>161.5</v>
      </c>
      <c r="H138" s="60" t="n">
        <v>0.05</v>
      </c>
      <c r="I138" s="60" t="n">
        <v>12</v>
      </c>
      <c r="J138" s="60" t="n">
        <v>0</v>
      </c>
      <c r="K138" s="60" t="n">
        <v>3.9</v>
      </c>
      <c r="L138" s="60" t="n">
        <v>17.6</v>
      </c>
      <c r="M138" s="60" t="n">
        <v>61.6</v>
      </c>
      <c r="N138" s="60" t="n">
        <v>0.3</v>
      </c>
      <c r="O138" s="60" t="n">
        <v>1.3</v>
      </c>
    </row>
    <row r="139" customFormat="false" ht="25.5" hidden="false" customHeight="false" outlineLevel="0" collapsed="false">
      <c r="A139" s="37" t="n">
        <v>22</v>
      </c>
      <c r="B139" s="37" t="s">
        <v>71</v>
      </c>
      <c r="C139" s="60" t="n">
        <v>60</v>
      </c>
      <c r="D139" s="60" t="n">
        <v>1.9</v>
      </c>
      <c r="E139" s="60" t="n">
        <v>0.1</v>
      </c>
      <c r="F139" s="60" t="n">
        <v>13.9</v>
      </c>
      <c r="G139" s="60" t="n">
        <v>74.1</v>
      </c>
      <c r="H139" s="60" t="n">
        <v>0.1</v>
      </c>
      <c r="I139" s="60" t="n">
        <v>6</v>
      </c>
      <c r="J139" s="60" t="n">
        <v>0</v>
      </c>
      <c r="K139" s="60" t="n">
        <v>0.1</v>
      </c>
      <c r="L139" s="60" t="n">
        <v>93.6</v>
      </c>
      <c r="M139" s="60" t="n">
        <v>37.2</v>
      </c>
      <c r="N139" s="60" t="n">
        <v>12.6</v>
      </c>
      <c r="O139" s="60" t="n">
        <v>0.4</v>
      </c>
    </row>
    <row r="140" customFormat="false" ht="26.25" hidden="false" customHeight="false" outlineLevel="0" collapsed="false">
      <c r="A140" s="12" t="n">
        <v>415</v>
      </c>
      <c r="B140" s="13" t="s">
        <v>45</v>
      </c>
      <c r="C140" s="13" t="n">
        <v>200</v>
      </c>
      <c r="D140" s="13" t="n">
        <v>3.6</v>
      </c>
      <c r="E140" s="13" t="n">
        <v>3.4</v>
      </c>
      <c r="F140" s="13" t="n">
        <v>12.4</v>
      </c>
      <c r="G140" s="13" t="n">
        <v>194.1</v>
      </c>
      <c r="H140" s="13" t="n">
        <v>0</v>
      </c>
      <c r="I140" s="13" t="n">
        <v>0.5</v>
      </c>
      <c r="J140" s="13" t="n">
        <v>0.01</v>
      </c>
      <c r="K140" s="13" t="n">
        <v>0</v>
      </c>
      <c r="L140" s="13" t="n">
        <v>105.4</v>
      </c>
      <c r="M140" s="13" t="n">
        <v>104.5</v>
      </c>
      <c r="N140" s="13" t="n">
        <v>12.4</v>
      </c>
      <c r="O140" s="13" t="n">
        <v>1</v>
      </c>
    </row>
    <row r="141" customFormat="false" ht="26.25" hidden="false" customHeight="false" outlineLevel="0" collapsed="false">
      <c r="A141" s="37" t="n">
        <v>18</v>
      </c>
      <c r="B141" s="37" t="s">
        <v>26</v>
      </c>
      <c r="C141" s="30" t="n">
        <v>40</v>
      </c>
      <c r="D141" s="14" t="n">
        <v>2.64</v>
      </c>
      <c r="E141" s="13" t="n">
        <v>0.48</v>
      </c>
      <c r="F141" s="13" t="n">
        <v>13.36</v>
      </c>
      <c r="G141" s="13" t="n">
        <v>69.9</v>
      </c>
      <c r="H141" s="15" t="n">
        <v>0.04</v>
      </c>
      <c r="I141" s="15" t="n">
        <v>0</v>
      </c>
      <c r="J141" s="15" t="n">
        <v>0</v>
      </c>
      <c r="K141" s="15" t="n">
        <v>0.52</v>
      </c>
      <c r="L141" s="15" t="n">
        <v>92</v>
      </c>
      <c r="M141" s="15" t="n">
        <v>168</v>
      </c>
      <c r="N141" s="16" t="n">
        <v>13.2</v>
      </c>
      <c r="O141" s="37" t="n">
        <v>0.44</v>
      </c>
    </row>
    <row r="142" customFormat="false" ht="13.5" hidden="false" customHeight="false" outlineLevel="0" collapsed="false">
      <c r="A142" s="25"/>
      <c r="B142" s="61" t="s">
        <v>41</v>
      </c>
      <c r="C142" s="53" t="n">
        <f aca="false">SUM(C136:C141)</f>
        <v>670</v>
      </c>
      <c r="D142" s="53" t="n">
        <f aca="false">SUM(D136:D141)</f>
        <v>18.24</v>
      </c>
      <c r="E142" s="53" t="n">
        <f aca="false">SUM(E136:E141)</f>
        <v>29.88</v>
      </c>
      <c r="F142" s="53" t="n">
        <f aca="false">SUM(F136:F141)</f>
        <v>111.06</v>
      </c>
      <c r="G142" s="53" t="n">
        <f aca="false">SUM(G136:G141)</f>
        <v>1089.5</v>
      </c>
      <c r="H142" s="53" t="n">
        <f aca="false">SUM(H136:H141)</f>
        <v>0.45</v>
      </c>
      <c r="I142" s="53" t="n">
        <f aca="false">SUM(I136:I141)</f>
        <v>18.5</v>
      </c>
      <c r="J142" s="53" t="n">
        <f aca="false">SUM(J136:J141)</f>
        <v>0.72</v>
      </c>
      <c r="K142" s="53" t="n">
        <f aca="false">SUM(K136:K141)</f>
        <v>7.32</v>
      </c>
      <c r="L142" s="53" t="n">
        <f aca="false">SUM(L136:L141)</f>
        <v>412.6</v>
      </c>
      <c r="M142" s="53" t="n">
        <f aca="false">SUM(M136:M141)</f>
        <v>729.3</v>
      </c>
      <c r="N142" s="53" t="n">
        <f aca="false">SUM(N136:N141)</f>
        <v>133</v>
      </c>
      <c r="O142" s="53" t="n">
        <f aca="false">SUM(O136:O141)</f>
        <v>9.92</v>
      </c>
    </row>
    <row r="143" customFormat="false" ht="13.5" hidden="false" customHeight="false" outlineLevel="0" collapsed="false">
      <c r="A143" s="62"/>
      <c r="B143" s="63" t="s">
        <v>29</v>
      </c>
      <c r="C143" s="30"/>
      <c r="D143" s="30"/>
      <c r="E143" s="30"/>
      <c r="F143" s="30"/>
      <c r="G143" s="30"/>
      <c r="H143" s="49"/>
      <c r="I143" s="49"/>
      <c r="J143" s="49"/>
      <c r="K143" s="49"/>
      <c r="L143" s="49"/>
      <c r="M143" s="49"/>
      <c r="N143" s="49"/>
      <c r="O143" s="49"/>
    </row>
    <row r="144" customFormat="false" ht="26.25" hidden="false" customHeight="false" outlineLevel="0" collapsed="false">
      <c r="A144" s="12" t="n">
        <v>59</v>
      </c>
      <c r="B144" s="13" t="s">
        <v>72</v>
      </c>
      <c r="C144" s="30" t="n">
        <v>100</v>
      </c>
      <c r="D144" s="30" t="n">
        <v>0.6</v>
      </c>
      <c r="E144" s="30" t="n">
        <v>0.18</v>
      </c>
      <c r="F144" s="30" t="n">
        <v>29.5</v>
      </c>
      <c r="G144" s="30" t="n">
        <v>62.6</v>
      </c>
      <c r="H144" s="49" t="n">
        <v>0.02</v>
      </c>
      <c r="I144" s="49" t="n">
        <v>7.98</v>
      </c>
      <c r="J144" s="49" t="n">
        <v>0.5</v>
      </c>
      <c r="K144" s="49" t="n">
        <v>0.367</v>
      </c>
      <c r="L144" s="49" t="n">
        <v>24.62</v>
      </c>
      <c r="M144" s="49" t="n">
        <v>66.81</v>
      </c>
      <c r="N144" s="49" t="n">
        <v>14.48</v>
      </c>
      <c r="O144" s="49" t="n">
        <v>0.97</v>
      </c>
    </row>
    <row r="145" customFormat="false" ht="32.25" hidden="false" customHeight="true" outlineLevel="0" collapsed="false">
      <c r="A145" s="12" t="n">
        <v>111</v>
      </c>
      <c r="B145" s="13" t="s">
        <v>73</v>
      </c>
      <c r="C145" s="30" t="n">
        <v>300</v>
      </c>
      <c r="D145" s="30" t="n">
        <v>3.28</v>
      </c>
      <c r="E145" s="30" t="n">
        <v>10</v>
      </c>
      <c r="F145" s="30" t="n">
        <v>59.2</v>
      </c>
      <c r="G145" s="30" t="n">
        <v>297.5</v>
      </c>
      <c r="H145" s="30" t="n">
        <v>0.104</v>
      </c>
      <c r="I145" s="30" t="n">
        <v>3.2</v>
      </c>
      <c r="J145" s="30" t="n">
        <v>0.01</v>
      </c>
      <c r="K145" s="30" t="n">
        <v>0.43</v>
      </c>
      <c r="L145" s="30" t="n">
        <v>123.63</v>
      </c>
      <c r="M145" s="30" t="n">
        <v>104.63</v>
      </c>
      <c r="N145" s="30" t="n">
        <v>23.7</v>
      </c>
      <c r="O145" s="30" t="n">
        <v>0.2</v>
      </c>
    </row>
    <row r="146" customFormat="false" ht="13.5" hidden="false" customHeight="false" outlineLevel="0" collapsed="false">
      <c r="A146" s="12" t="n">
        <v>255</v>
      </c>
      <c r="B146" s="13" t="s">
        <v>74</v>
      </c>
      <c r="C146" s="30" t="n">
        <v>100</v>
      </c>
      <c r="D146" s="30" t="n">
        <v>8.4</v>
      </c>
      <c r="E146" s="30" t="n">
        <v>18</v>
      </c>
      <c r="F146" s="30" t="n">
        <v>43.15</v>
      </c>
      <c r="G146" s="30" t="n">
        <v>323.36</v>
      </c>
      <c r="H146" s="49" t="n">
        <v>0.025</v>
      </c>
      <c r="I146" s="49" t="n">
        <v>8.4</v>
      </c>
      <c r="J146" s="49" t="n">
        <v>0.15</v>
      </c>
      <c r="K146" s="49" t="n">
        <v>1.38</v>
      </c>
      <c r="L146" s="49" t="n">
        <v>63.72</v>
      </c>
      <c r="M146" s="49" t="n">
        <v>100.88</v>
      </c>
      <c r="N146" s="49" t="n">
        <v>4.4</v>
      </c>
      <c r="O146" s="49" t="n">
        <v>0.26</v>
      </c>
    </row>
    <row r="147" customFormat="false" ht="13.5" hidden="false" customHeight="false" outlineLevel="0" collapsed="false">
      <c r="A147" s="12" t="n">
        <v>312</v>
      </c>
      <c r="B147" s="13" t="s">
        <v>61</v>
      </c>
      <c r="C147" s="30" t="n">
        <v>200</v>
      </c>
      <c r="D147" s="30" t="n">
        <v>2.12</v>
      </c>
      <c r="E147" s="30" t="n">
        <v>17.9</v>
      </c>
      <c r="F147" s="30" t="n">
        <v>24.57</v>
      </c>
      <c r="G147" s="30" t="n">
        <v>287</v>
      </c>
      <c r="H147" s="49" t="n">
        <v>0.12</v>
      </c>
      <c r="I147" s="49" t="n">
        <v>13.2</v>
      </c>
      <c r="J147" s="49" t="n">
        <v>0.02</v>
      </c>
      <c r="K147" s="49" t="n">
        <v>1.5</v>
      </c>
      <c r="L147" s="49" t="n">
        <v>91.87</v>
      </c>
      <c r="M147" s="49" t="n">
        <v>147.7</v>
      </c>
      <c r="N147" s="49" t="n">
        <v>25.08</v>
      </c>
      <c r="O147" s="49" t="n">
        <v>0.6</v>
      </c>
    </row>
    <row r="148" customFormat="false" ht="13.5" hidden="false" customHeight="false" outlineLevel="0" collapsed="false">
      <c r="A148" s="12" t="n">
        <v>350</v>
      </c>
      <c r="B148" s="13" t="s">
        <v>75</v>
      </c>
      <c r="C148" s="30" t="n">
        <v>200</v>
      </c>
      <c r="D148" s="30" t="n">
        <v>0.4</v>
      </c>
      <c r="E148" s="30" t="n">
        <v>0</v>
      </c>
      <c r="F148" s="30" t="n">
        <v>19.2</v>
      </c>
      <c r="G148" s="30" t="n">
        <v>173</v>
      </c>
      <c r="H148" s="49" t="n">
        <v>0.025</v>
      </c>
      <c r="I148" s="49" t="n">
        <v>0</v>
      </c>
      <c r="J148" s="49" t="n">
        <v>0.01</v>
      </c>
      <c r="K148" s="49" t="n">
        <v>0.01</v>
      </c>
      <c r="L148" s="49" t="n">
        <v>8.05</v>
      </c>
      <c r="M148" s="49" t="n">
        <v>49.78</v>
      </c>
      <c r="N148" s="49" t="n">
        <v>5.24</v>
      </c>
      <c r="O148" s="49" t="n">
        <v>0.3</v>
      </c>
    </row>
    <row r="149" customFormat="false" ht="13.5" hidden="false" customHeight="false" outlineLevel="0" collapsed="false">
      <c r="A149" s="12" t="s">
        <v>36</v>
      </c>
      <c r="B149" s="13" t="s">
        <v>37</v>
      </c>
      <c r="C149" s="30" t="n">
        <v>40</v>
      </c>
      <c r="D149" s="14" t="n">
        <v>2.64</v>
      </c>
      <c r="E149" s="13" t="n">
        <v>0.48</v>
      </c>
      <c r="F149" s="13" t="n">
        <v>13.36</v>
      </c>
      <c r="G149" s="13" t="n">
        <v>69.9</v>
      </c>
      <c r="H149" s="15" t="n">
        <v>0.04</v>
      </c>
      <c r="I149" s="15" t="n">
        <v>0</v>
      </c>
      <c r="J149" s="15" t="n">
        <v>0</v>
      </c>
      <c r="K149" s="15" t="n">
        <v>0.52</v>
      </c>
      <c r="L149" s="15" t="n">
        <v>92</v>
      </c>
      <c r="M149" s="15" t="n">
        <v>168</v>
      </c>
      <c r="N149" s="16" t="n">
        <v>13.2</v>
      </c>
      <c r="O149" s="37" t="n">
        <v>0.44</v>
      </c>
    </row>
    <row r="150" customFormat="false" ht="20.25" hidden="false" customHeight="true" outlineLevel="0" collapsed="false">
      <c r="A150" s="12" t="s">
        <v>36</v>
      </c>
      <c r="B150" s="13" t="s">
        <v>39</v>
      </c>
      <c r="C150" s="30" t="n">
        <v>30</v>
      </c>
      <c r="D150" s="14" t="n">
        <v>1.98</v>
      </c>
      <c r="E150" s="13" t="n">
        <v>0.4</v>
      </c>
      <c r="F150" s="13" t="n">
        <v>10.02</v>
      </c>
      <c r="G150" s="13" t="n">
        <v>52.2</v>
      </c>
      <c r="H150" s="15" t="n">
        <v>0.04</v>
      </c>
      <c r="I150" s="15" t="n">
        <v>0.4</v>
      </c>
      <c r="J150" s="15" t="n">
        <v>0.06</v>
      </c>
      <c r="K150" s="15" t="n">
        <v>0.3</v>
      </c>
      <c r="L150" s="15" t="n">
        <v>54</v>
      </c>
      <c r="M150" s="15" t="n">
        <v>141.6</v>
      </c>
      <c r="N150" s="16" t="n">
        <v>43.6</v>
      </c>
      <c r="O150" s="37" t="n">
        <v>2.8</v>
      </c>
    </row>
    <row r="151" customFormat="false" ht="13.5" hidden="false" customHeight="false" outlineLevel="0" collapsed="false">
      <c r="A151" s="25"/>
      <c r="B151" s="27" t="s">
        <v>28</v>
      </c>
      <c r="C151" s="27" t="n">
        <f aca="false">SUM(C144:C150)</f>
        <v>970</v>
      </c>
      <c r="D151" s="27" t="n">
        <f aca="false">SUM(D144:D150)</f>
        <v>19.42</v>
      </c>
      <c r="E151" s="27" t="n">
        <f aca="false">SUM(E144:E150)</f>
        <v>46.96</v>
      </c>
      <c r="F151" s="27" t="n">
        <f aca="false">SUM(F144:F150)</f>
        <v>199</v>
      </c>
      <c r="G151" s="27" t="n">
        <f aca="false">SUM(G144:G150)</f>
        <v>1265.56</v>
      </c>
      <c r="H151" s="27" t="n">
        <f aca="false">SUM(H144:H150)</f>
        <v>0.374</v>
      </c>
      <c r="I151" s="27" t="n">
        <f aca="false">SUM(I144:I150)</f>
        <v>33.18</v>
      </c>
      <c r="J151" s="27" t="n">
        <f aca="false">SUM(J144:J150)</f>
        <v>0.75</v>
      </c>
      <c r="K151" s="27" t="n">
        <f aca="false">SUM(K144:K150)</f>
        <v>4.507</v>
      </c>
      <c r="L151" s="27" t="n">
        <f aca="false">SUM(L144:L150)</f>
        <v>457.89</v>
      </c>
      <c r="M151" s="27" t="n">
        <f aca="false">SUM(M144:M150)</f>
        <v>779.4</v>
      </c>
      <c r="N151" s="27" t="n">
        <f aca="false">SUM(N144:N150)</f>
        <v>129.7</v>
      </c>
      <c r="O151" s="27" t="n">
        <f aca="false">SUM(O144:O150)</f>
        <v>5.57</v>
      </c>
    </row>
    <row r="152" customFormat="false" ht="13.5" hidden="false" customHeight="false" outlineLevel="0" collapsed="false">
      <c r="A152" s="25"/>
      <c r="B152" s="27" t="s">
        <v>76</v>
      </c>
      <c r="C152" s="27" t="n">
        <f aca="false">SUM(C142,C151)</f>
        <v>1640</v>
      </c>
      <c r="D152" s="27" t="n">
        <f aca="false">SUM(D142,D151)</f>
        <v>37.66</v>
      </c>
      <c r="E152" s="27" t="n">
        <f aca="false">SUM(E142,E151)</f>
        <v>76.84</v>
      </c>
      <c r="F152" s="27" t="n">
        <f aca="false">SUM(F142,F151)</f>
        <v>310.06</v>
      </c>
      <c r="G152" s="27" t="n">
        <f aca="false">SUM(G142,G151)</f>
        <v>2355.06</v>
      </c>
      <c r="H152" s="27" t="n">
        <f aca="false">SUM(H142,H151)</f>
        <v>0.824</v>
      </c>
      <c r="I152" s="27" t="n">
        <f aca="false">SUM(I142,I151)</f>
        <v>51.68</v>
      </c>
      <c r="J152" s="27" t="n">
        <f aca="false">SUM(J142,J151)</f>
        <v>1.47</v>
      </c>
      <c r="K152" s="27" t="n">
        <f aca="false">SUM(K142,K151)</f>
        <v>11.827</v>
      </c>
      <c r="L152" s="27" t="n">
        <f aca="false">SUM(L142,L151)</f>
        <v>870.49</v>
      </c>
      <c r="M152" s="27" t="n">
        <f aca="false">SUM(M142,M151)</f>
        <v>1508.7</v>
      </c>
      <c r="N152" s="27" t="n">
        <f aca="false">SUM(N142,N151)</f>
        <v>262.7</v>
      </c>
      <c r="O152" s="27" t="n">
        <f aca="false">SUM(O142,O151)</f>
        <v>15.49</v>
      </c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9" customFormat="false" ht="12.75" hidden="false" customHeight="true" outlineLevel="0" collapsed="false">
      <c r="A159" s="2" t="s">
        <v>2</v>
      </c>
      <c r="B159" s="2" t="s">
        <v>3</v>
      </c>
      <c r="C159" s="2" t="s">
        <v>4</v>
      </c>
      <c r="D159" s="3" t="s">
        <v>5</v>
      </c>
      <c r="E159" s="3"/>
      <c r="F159" s="3"/>
      <c r="G159" s="2" t="s">
        <v>6</v>
      </c>
      <c r="H159" s="4" t="s">
        <v>7</v>
      </c>
      <c r="I159" s="4"/>
      <c r="J159" s="4"/>
      <c r="K159" s="4"/>
      <c r="L159" s="4" t="s">
        <v>8</v>
      </c>
      <c r="M159" s="4"/>
      <c r="N159" s="4"/>
      <c r="O159" s="4"/>
    </row>
    <row r="160" customFormat="false" ht="12.75" hidden="false" customHeight="true" outlineLevel="0" collapsed="false">
      <c r="A160" s="2"/>
      <c r="B160" s="2"/>
      <c r="C160" s="2"/>
      <c r="D160" s="2" t="s">
        <v>9</v>
      </c>
      <c r="E160" s="2" t="s">
        <v>10</v>
      </c>
      <c r="F160" s="2" t="s">
        <v>11</v>
      </c>
      <c r="G160" s="2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4"/>
      <c r="I162" s="4"/>
      <c r="J162" s="4"/>
      <c r="K162" s="4"/>
      <c r="L162" s="4"/>
      <c r="M162" s="4"/>
      <c r="N162" s="4"/>
      <c r="O162" s="4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5" t="s">
        <v>12</v>
      </c>
      <c r="I163" s="5" t="s">
        <v>13</v>
      </c>
      <c r="J163" s="5" t="s">
        <v>14</v>
      </c>
      <c r="K163" s="6" t="s">
        <v>15</v>
      </c>
      <c r="L163" s="5" t="s">
        <v>16</v>
      </c>
      <c r="M163" s="5" t="s">
        <v>17</v>
      </c>
      <c r="N163" s="5" t="s">
        <v>18</v>
      </c>
      <c r="O163" s="5" t="s">
        <v>19</v>
      </c>
    </row>
    <row r="164" customFormat="false" ht="15" hidden="false" customHeight="false" outlineLevel="0" collapsed="false">
      <c r="A164" s="2"/>
      <c r="B164" s="7" t="s">
        <v>77</v>
      </c>
      <c r="C164" s="2"/>
      <c r="D164" s="2"/>
      <c r="E164" s="2"/>
      <c r="F164" s="2"/>
      <c r="G164" s="2"/>
      <c r="H164" s="5"/>
      <c r="I164" s="5"/>
      <c r="J164" s="5"/>
      <c r="K164" s="5"/>
      <c r="L164" s="5"/>
      <c r="M164" s="5"/>
      <c r="N164" s="5"/>
      <c r="O164" s="5"/>
    </row>
    <row r="165" customFormat="false" ht="13.5" hidden="false" customHeight="true" outlineLevel="0" collapsed="false">
      <c r="A165" s="8" t="s">
        <v>21</v>
      </c>
      <c r="B165" s="8"/>
      <c r="C165" s="8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6.25" hidden="false" customHeight="false" outlineLevel="0" collapsed="false">
      <c r="A166" s="37" t="n">
        <v>235</v>
      </c>
      <c r="B166" s="37" t="s">
        <v>78</v>
      </c>
      <c r="C166" s="65" t="n">
        <v>230</v>
      </c>
      <c r="D166" s="66" t="n">
        <v>9.33</v>
      </c>
      <c r="E166" s="67" t="n">
        <v>20.3</v>
      </c>
      <c r="F166" s="66" t="n">
        <v>27.88</v>
      </c>
      <c r="G166" s="66" t="n">
        <v>270.1</v>
      </c>
      <c r="H166" s="67" t="n">
        <v>0.039</v>
      </c>
      <c r="I166" s="67" t="n">
        <v>10.8</v>
      </c>
      <c r="J166" s="67" t="n">
        <v>0.028</v>
      </c>
      <c r="K166" s="67" t="n">
        <v>0.069</v>
      </c>
      <c r="L166" s="67" t="n">
        <v>123</v>
      </c>
      <c r="M166" s="67" t="n">
        <v>153.84</v>
      </c>
      <c r="N166" s="67" t="n">
        <v>26</v>
      </c>
      <c r="O166" s="67" t="n">
        <v>0.5</v>
      </c>
    </row>
    <row r="167" customFormat="false" ht="13.5" hidden="false" customHeight="false" outlineLevel="0" collapsed="false">
      <c r="A167" s="37" t="n">
        <v>13</v>
      </c>
      <c r="B167" s="37" t="s">
        <v>24</v>
      </c>
      <c r="C167" s="30" t="n">
        <v>10</v>
      </c>
      <c r="D167" s="21" t="n">
        <v>0.08</v>
      </c>
      <c r="E167" s="22" t="n">
        <v>7.25</v>
      </c>
      <c r="F167" s="21" t="s">
        <v>25</v>
      </c>
      <c r="G167" s="21" t="n">
        <v>66</v>
      </c>
      <c r="H167" s="21" t="n">
        <v>0.2</v>
      </c>
      <c r="I167" s="21" t="n">
        <v>0</v>
      </c>
      <c r="J167" s="21" t="n">
        <v>0.4</v>
      </c>
      <c r="K167" s="21" t="n">
        <v>0.1</v>
      </c>
      <c r="L167" s="21" t="n">
        <v>64</v>
      </c>
      <c r="M167" s="21" t="n">
        <v>30</v>
      </c>
      <c r="N167" s="23" t="n">
        <v>0.5</v>
      </c>
      <c r="O167" s="21" t="n">
        <v>0</v>
      </c>
    </row>
    <row r="168" customFormat="false" ht="13.5" hidden="false" customHeight="false" outlineLevel="0" collapsed="false">
      <c r="A168" s="37" t="n">
        <v>947</v>
      </c>
      <c r="B168" s="37" t="s">
        <v>79</v>
      </c>
      <c r="C168" s="30" t="n">
        <v>200</v>
      </c>
      <c r="D168" s="30" t="n">
        <v>1.2</v>
      </c>
      <c r="E168" s="30" t="n">
        <v>1.3</v>
      </c>
      <c r="F168" s="30" t="n">
        <v>17.9</v>
      </c>
      <c r="G168" s="30" t="n">
        <v>137.8</v>
      </c>
      <c r="H168" s="30" t="n">
        <v>0</v>
      </c>
      <c r="I168" s="30" t="n">
        <v>0.2</v>
      </c>
      <c r="J168" s="30" t="n">
        <v>0.006</v>
      </c>
      <c r="K168" s="30" t="n">
        <v>0.5</v>
      </c>
      <c r="L168" s="30" t="n">
        <v>52.3</v>
      </c>
      <c r="M168" s="30" t="n">
        <v>42.2</v>
      </c>
      <c r="N168" s="30" t="n">
        <v>10.6</v>
      </c>
      <c r="O168" s="30" t="n">
        <v>0.1</v>
      </c>
    </row>
    <row r="169" customFormat="false" ht="26.25" hidden="false" customHeight="false" outlineLevel="0" collapsed="false">
      <c r="A169" s="37" t="n">
        <v>18</v>
      </c>
      <c r="B169" s="37" t="s">
        <v>26</v>
      </c>
      <c r="C169" s="30" t="n">
        <v>40</v>
      </c>
      <c r="D169" s="14" t="n">
        <v>2.64</v>
      </c>
      <c r="E169" s="13" t="n">
        <v>0.48</v>
      </c>
      <c r="F169" s="13" t="n">
        <v>13.36</v>
      </c>
      <c r="G169" s="13" t="n">
        <v>69.9</v>
      </c>
      <c r="H169" s="15" t="n">
        <v>0.04</v>
      </c>
      <c r="I169" s="15" t="n">
        <v>0</v>
      </c>
      <c r="J169" s="15" t="n">
        <v>0</v>
      </c>
      <c r="K169" s="15" t="n">
        <v>0.52</v>
      </c>
      <c r="L169" s="15" t="n">
        <v>92</v>
      </c>
      <c r="M169" s="15" t="n">
        <v>168</v>
      </c>
      <c r="N169" s="16" t="n">
        <v>13.2</v>
      </c>
      <c r="O169" s="37" t="n">
        <v>0.44</v>
      </c>
    </row>
    <row r="170" customFormat="false" ht="13.5" hidden="false" customHeight="false" outlineLevel="0" collapsed="false">
      <c r="A170" s="37"/>
      <c r="B170" s="37" t="s">
        <v>27</v>
      </c>
      <c r="C170" s="30" t="n">
        <v>150</v>
      </c>
      <c r="D170" s="30" t="n">
        <v>2.1</v>
      </c>
      <c r="E170" s="30" t="n">
        <v>0.2</v>
      </c>
      <c r="F170" s="30" t="n">
        <v>52.8</v>
      </c>
      <c r="G170" s="30" t="n">
        <v>181.5</v>
      </c>
      <c r="H170" s="30" t="n">
        <v>0.06</v>
      </c>
      <c r="I170" s="30" t="n">
        <v>11.2</v>
      </c>
      <c r="J170" s="30" t="n">
        <v>0.1</v>
      </c>
      <c r="K170" s="30" t="n">
        <v>2.3</v>
      </c>
      <c r="L170" s="30" t="n">
        <v>115.3</v>
      </c>
      <c r="M170" s="30" t="n">
        <v>120</v>
      </c>
      <c r="N170" s="30" t="n">
        <v>30.6</v>
      </c>
      <c r="O170" s="30" t="n">
        <v>5.4</v>
      </c>
    </row>
    <row r="171" customFormat="false" ht="22.5" hidden="false" customHeight="true" outlineLevel="0" collapsed="false">
      <c r="A171" s="68"/>
      <c r="B171" s="69" t="s">
        <v>41</v>
      </c>
      <c r="C171" s="70" t="n">
        <f aca="false">SUM(C166:C170)</f>
        <v>630</v>
      </c>
      <c r="D171" s="70" t="n">
        <f aca="false">SUM(D166:D170)</f>
        <v>15.35</v>
      </c>
      <c r="E171" s="70" t="n">
        <f aca="false">SUM(E166:E170)</f>
        <v>29.53</v>
      </c>
      <c r="F171" s="70" t="n">
        <f aca="false">SUM(F166:F170)</f>
        <v>111.94</v>
      </c>
      <c r="G171" s="70" t="n">
        <f aca="false">SUM(G166:G170)</f>
        <v>725.3</v>
      </c>
      <c r="H171" s="70" t="n">
        <f aca="false">SUM(H166:H170)</f>
        <v>0.339</v>
      </c>
      <c r="I171" s="70" t="n">
        <f aca="false">SUM(I166:I170)</f>
        <v>22.2</v>
      </c>
      <c r="J171" s="70" t="n">
        <f aca="false">SUM(J166:J170)</f>
        <v>0.534</v>
      </c>
      <c r="K171" s="70" t="n">
        <f aca="false">SUM(K166:K170)</f>
        <v>3.489</v>
      </c>
      <c r="L171" s="70" t="n">
        <f aca="false">SUM(L166:L170)</f>
        <v>446.6</v>
      </c>
      <c r="M171" s="70" t="n">
        <f aca="false">SUM(M166:M170)</f>
        <v>514.04</v>
      </c>
      <c r="N171" s="70" t="n">
        <f aca="false">SUM(N166:N170)</f>
        <v>80.9</v>
      </c>
      <c r="O171" s="53" t="n">
        <f aca="false">SUM(O166:O170)</f>
        <v>6.44</v>
      </c>
    </row>
    <row r="172" customFormat="false" ht="16.5" hidden="false" customHeight="false" outlineLevel="0" collapsed="false">
      <c r="A172" s="71"/>
      <c r="B172" s="72" t="s">
        <v>2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customFormat="false" ht="26.25" hidden="false" customHeight="false" outlineLevel="0" collapsed="false">
      <c r="A173" s="12" t="n">
        <v>71</v>
      </c>
      <c r="B173" s="13" t="s">
        <v>80</v>
      </c>
      <c r="C173" s="30" t="n">
        <v>100</v>
      </c>
      <c r="D173" s="30" t="n">
        <v>2.34</v>
      </c>
      <c r="E173" s="30" t="n">
        <v>0</v>
      </c>
      <c r="F173" s="30" t="n">
        <v>10.01</v>
      </c>
      <c r="G173" s="30" t="n">
        <v>70.71</v>
      </c>
      <c r="H173" s="30" t="n">
        <v>0.25</v>
      </c>
      <c r="I173" s="30" t="n">
        <v>8.35</v>
      </c>
      <c r="J173" s="30" t="n">
        <v>0.1</v>
      </c>
      <c r="K173" s="30" t="n">
        <v>2.6</v>
      </c>
      <c r="L173" s="30" t="n">
        <v>19.21</v>
      </c>
      <c r="M173" s="30" t="n">
        <v>59</v>
      </c>
      <c r="N173" s="30" t="n">
        <v>11.69</v>
      </c>
      <c r="O173" s="30" t="n">
        <v>0.5</v>
      </c>
    </row>
    <row r="174" customFormat="false" ht="26.25" hidden="false" customHeight="false" outlineLevel="0" collapsed="false">
      <c r="A174" s="12" t="n">
        <v>99</v>
      </c>
      <c r="B174" s="13" t="s">
        <v>81</v>
      </c>
      <c r="C174" s="30" t="s">
        <v>48</v>
      </c>
      <c r="D174" s="30" t="n">
        <v>4.5</v>
      </c>
      <c r="E174" s="30" t="n">
        <v>13.93</v>
      </c>
      <c r="F174" s="30" t="n">
        <v>20.25</v>
      </c>
      <c r="G174" s="30" t="n">
        <v>248.9</v>
      </c>
      <c r="H174" s="30" t="n">
        <v>0.004</v>
      </c>
      <c r="I174" s="30" t="n">
        <v>4.86</v>
      </c>
      <c r="J174" s="30" t="s">
        <v>82</v>
      </c>
      <c r="K174" s="30" t="n">
        <v>0.8</v>
      </c>
      <c r="L174" s="30" t="n">
        <v>90.2</v>
      </c>
      <c r="M174" s="30" t="n">
        <v>90.2</v>
      </c>
      <c r="N174" s="30" t="n">
        <v>32</v>
      </c>
      <c r="O174" s="30" t="n">
        <v>2.6</v>
      </c>
    </row>
    <row r="175" customFormat="false" ht="13.5" hidden="false" customHeight="false" outlineLevel="0" collapsed="false">
      <c r="A175" s="12" t="n">
        <v>278</v>
      </c>
      <c r="B175" s="13" t="s">
        <v>83</v>
      </c>
      <c r="C175" s="30" t="n">
        <v>100</v>
      </c>
      <c r="D175" s="30" t="n">
        <v>14.7</v>
      </c>
      <c r="E175" s="30" t="n">
        <v>19.45</v>
      </c>
      <c r="F175" s="30" t="n">
        <v>25.56</v>
      </c>
      <c r="G175" s="30" t="n">
        <v>354.8</v>
      </c>
      <c r="H175" s="30" t="n">
        <v>0.35</v>
      </c>
      <c r="I175" s="30" t="n">
        <v>12.5</v>
      </c>
      <c r="J175" s="30" t="n">
        <v>0.025</v>
      </c>
      <c r="K175" s="30" t="n">
        <v>2.5</v>
      </c>
      <c r="L175" s="30" t="n">
        <v>68.43</v>
      </c>
      <c r="M175" s="30" t="n">
        <v>182.4</v>
      </c>
      <c r="N175" s="30" t="n">
        <v>27.17</v>
      </c>
      <c r="O175" s="30" t="n">
        <v>2.4</v>
      </c>
    </row>
    <row r="176" customFormat="false" ht="26.25" hidden="false" customHeight="false" outlineLevel="0" collapsed="false">
      <c r="A176" s="12" t="n">
        <v>309</v>
      </c>
      <c r="B176" s="13" t="s">
        <v>84</v>
      </c>
      <c r="C176" s="13" t="n">
        <v>200</v>
      </c>
      <c r="D176" s="13" t="n">
        <v>2</v>
      </c>
      <c r="E176" s="13" t="n">
        <v>4.7</v>
      </c>
      <c r="F176" s="13" t="n">
        <v>21.03</v>
      </c>
      <c r="G176" s="13" t="n">
        <v>196</v>
      </c>
      <c r="H176" s="13" t="n">
        <v>0.2</v>
      </c>
      <c r="I176" s="13" t="n">
        <v>0</v>
      </c>
      <c r="J176" s="13" t="n">
        <v>0</v>
      </c>
      <c r="K176" s="13" t="n">
        <v>0.9</v>
      </c>
      <c r="L176" s="13" t="n">
        <v>53</v>
      </c>
      <c r="M176" s="13" t="n">
        <v>45.58</v>
      </c>
      <c r="N176" s="13" t="n">
        <v>9.98</v>
      </c>
      <c r="O176" s="13" t="n">
        <v>1</v>
      </c>
    </row>
    <row r="177" customFormat="false" ht="13.5" hidden="false" customHeight="false" outlineLevel="0" collapsed="false">
      <c r="A177" s="12" t="n">
        <v>342</v>
      </c>
      <c r="B177" s="13" t="s">
        <v>68</v>
      </c>
      <c r="C177" s="30" t="n">
        <v>200</v>
      </c>
      <c r="D177" s="30" t="n">
        <v>0.16</v>
      </c>
      <c r="E177" s="30" t="n">
        <v>0</v>
      </c>
      <c r="F177" s="30" t="n">
        <v>78</v>
      </c>
      <c r="G177" s="30" t="n">
        <v>219.2</v>
      </c>
      <c r="H177" s="30" t="n">
        <v>0.01</v>
      </c>
      <c r="I177" s="30" t="n">
        <v>18</v>
      </c>
      <c r="J177" s="30" t="n">
        <v>0.2</v>
      </c>
      <c r="K177" s="30" t="n">
        <v>0</v>
      </c>
      <c r="L177" s="30" t="n">
        <v>110</v>
      </c>
      <c r="M177" s="30" t="n">
        <v>144.3</v>
      </c>
      <c r="N177" s="30" t="n">
        <v>18.6</v>
      </c>
      <c r="O177" s="30" t="n">
        <v>0.18</v>
      </c>
    </row>
    <row r="178" customFormat="false" ht="13.5" hidden="false" customHeight="false" outlineLevel="0" collapsed="false">
      <c r="A178" s="12" t="s">
        <v>36</v>
      </c>
      <c r="B178" s="13" t="s">
        <v>37</v>
      </c>
      <c r="C178" s="30" t="n">
        <v>40</v>
      </c>
      <c r="D178" s="14" t="n">
        <v>2.64</v>
      </c>
      <c r="E178" s="13" t="n">
        <v>0.48</v>
      </c>
      <c r="F178" s="13" t="n">
        <v>13.36</v>
      </c>
      <c r="G178" s="13" t="n">
        <v>69.9</v>
      </c>
      <c r="H178" s="15" t="n">
        <v>0.04</v>
      </c>
      <c r="I178" s="15" t="n">
        <v>0</v>
      </c>
      <c r="J178" s="15" t="n">
        <v>0</v>
      </c>
      <c r="K178" s="15" t="n">
        <v>0.52</v>
      </c>
      <c r="L178" s="15" t="n">
        <v>92</v>
      </c>
      <c r="M178" s="15" t="n">
        <v>168</v>
      </c>
      <c r="N178" s="16" t="n">
        <v>13.2</v>
      </c>
      <c r="O178" s="37" t="n">
        <v>0.44</v>
      </c>
    </row>
    <row r="179" customFormat="false" ht="13.5" hidden="false" customHeight="false" outlineLevel="0" collapsed="false">
      <c r="A179" s="12" t="s">
        <v>36</v>
      </c>
      <c r="B179" s="13" t="s">
        <v>39</v>
      </c>
      <c r="C179" s="30" t="n">
        <v>40</v>
      </c>
      <c r="D179" s="14" t="n">
        <v>1.98</v>
      </c>
      <c r="E179" s="13" t="n">
        <v>0.4</v>
      </c>
      <c r="F179" s="13" t="n">
        <v>10.02</v>
      </c>
      <c r="G179" s="13" t="n">
        <v>52.2</v>
      </c>
      <c r="H179" s="15" t="n">
        <v>0.04</v>
      </c>
      <c r="I179" s="15" t="n">
        <v>0.4</v>
      </c>
      <c r="J179" s="15" t="n">
        <v>0.06</v>
      </c>
      <c r="K179" s="15" t="n">
        <v>0.3</v>
      </c>
      <c r="L179" s="15" t="n">
        <v>54</v>
      </c>
      <c r="M179" s="15" t="n">
        <v>141.6</v>
      </c>
      <c r="N179" s="16" t="n">
        <v>43.6</v>
      </c>
      <c r="O179" s="37" t="n">
        <v>2.8</v>
      </c>
    </row>
    <row r="180" customFormat="false" ht="13.5" hidden="false" customHeight="false" outlineLevel="0" collapsed="false">
      <c r="A180" s="25"/>
      <c r="B180" s="27" t="s">
        <v>28</v>
      </c>
      <c r="C180" s="27" t="n">
        <v>980</v>
      </c>
      <c r="D180" s="53" t="n">
        <f aca="false">SUM(D173:D179)</f>
        <v>28.32</v>
      </c>
      <c r="E180" s="53" t="n">
        <f aca="false">SUM(E173:E179)</f>
        <v>38.96</v>
      </c>
      <c r="F180" s="53" t="n">
        <f aca="false">SUM(F173:F179)</f>
        <v>178.23</v>
      </c>
      <c r="G180" s="53" t="n">
        <f aca="false">SUM(G173:G179)</f>
        <v>1211.71</v>
      </c>
      <c r="H180" s="53" t="n">
        <f aca="false">SUM(H173:H179)</f>
        <v>0.894</v>
      </c>
      <c r="I180" s="53" t="n">
        <f aca="false">SUM(I173:I179)</f>
        <v>44.11</v>
      </c>
      <c r="J180" s="53" t="n">
        <f aca="false">SUM(J173:J179)</f>
        <v>0.385</v>
      </c>
      <c r="K180" s="53" t="n">
        <f aca="false">SUM(K173:K179)</f>
        <v>7.62</v>
      </c>
      <c r="L180" s="53" t="n">
        <f aca="false">SUM(L173:L179)</f>
        <v>486.84</v>
      </c>
      <c r="M180" s="53" t="n">
        <f aca="false">SUM(M173:M179)</f>
        <v>831.08</v>
      </c>
      <c r="N180" s="53" t="n">
        <f aca="false">SUM(N173:N179)</f>
        <v>156.24</v>
      </c>
      <c r="O180" s="53" t="n">
        <f aca="false">SUM(O173:O179)</f>
        <v>9.92</v>
      </c>
    </row>
    <row r="181" customFormat="false" ht="13.5" hidden="false" customHeight="false" outlineLevel="0" collapsed="false">
      <c r="A181" s="25"/>
      <c r="B181" s="27" t="s">
        <v>41</v>
      </c>
      <c r="C181" s="27" t="n">
        <f aca="false">SUM(C171,C180)</f>
        <v>1610</v>
      </c>
      <c r="D181" s="27" t="n">
        <f aca="false">SUM(D171,D180)</f>
        <v>43.67</v>
      </c>
      <c r="E181" s="27" t="n">
        <f aca="false">SUM(E171,E180)</f>
        <v>68.49</v>
      </c>
      <c r="F181" s="27" t="n">
        <f aca="false">SUM(F171,F180)</f>
        <v>290.17</v>
      </c>
      <c r="G181" s="27" t="n">
        <f aca="false">SUM(G171,G180)</f>
        <v>1937.01</v>
      </c>
      <c r="H181" s="27" t="n">
        <v>1.4</v>
      </c>
      <c r="I181" s="27" t="n">
        <f aca="false">SUM(I171,I180)</f>
        <v>66.31</v>
      </c>
      <c r="J181" s="27" t="n">
        <v>0.9</v>
      </c>
      <c r="K181" s="27" t="n">
        <f aca="false">SUM(K171,K180)</f>
        <v>11.109</v>
      </c>
      <c r="L181" s="27" t="n">
        <f aca="false">SUM(L171,L180)</f>
        <v>933.44</v>
      </c>
      <c r="M181" s="27" t="n">
        <f aca="false">SUM(M171,M180)</f>
        <v>1345.12</v>
      </c>
      <c r="N181" s="27" t="n">
        <f aca="false">SUM(N171,N180)</f>
        <v>237.14</v>
      </c>
      <c r="O181" s="27" t="n">
        <f aca="false">SUM(O171,O180)</f>
        <v>16.36</v>
      </c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7" customFormat="false" ht="12.75" hidden="false" customHeight="true" outlineLevel="0" collapsed="false">
      <c r="A187" s="2" t="s">
        <v>2</v>
      </c>
      <c r="B187" s="2" t="s">
        <v>3</v>
      </c>
      <c r="C187" s="2" t="s">
        <v>4</v>
      </c>
      <c r="D187" s="3" t="s">
        <v>5</v>
      </c>
      <c r="E187" s="3"/>
      <c r="F187" s="3"/>
      <c r="G187" s="2" t="s">
        <v>6</v>
      </c>
      <c r="H187" s="4" t="s">
        <v>7</v>
      </c>
      <c r="I187" s="4"/>
      <c r="J187" s="4"/>
      <c r="K187" s="4"/>
      <c r="L187" s="4" t="s">
        <v>8</v>
      </c>
      <c r="M187" s="4"/>
      <c r="N187" s="4"/>
      <c r="O187" s="4"/>
    </row>
    <row r="188" customFormat="false" ht="12.75" hidden="false" customHeight="true" outlineLevel="0" collapsed="false">
      <c r="A188" s="2"/>
      <c r="B188" s="2"/>
      <c r="C188" s="2"/>
      <c r="D188" s="2" t="s">
        <v>9</v>
      </c>
      <c r="E188" s="2" t="s">
        <v>10</v>
      </c>
      <c r="F188" s="2" t="s">
        <v>11</v>
      </c>
      <c r="G188" s="2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4"/>
      <c r="I190" s="4"/>
      <c r="J190" s="4"/>
      <c r="K190" s="4"/>
      <c r="L190" s="4"/>
      <c r="M190" s="4"/>
      <c r="N190" s="4"/>
      <c r="O190" s="4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5" t="s">
        <v>12</v>
      </c>
      <c r="I191" s="5" t="s">
        <v>13</v>
      </c>
      <c r="J191" s="5" t="s">
        <v>14</v>
      </c>
      <c r="K191" s="6" t="s">
        <v>15</v>
      </c>
      <c r="L191" s="5" t="s">
        <v>16</v>
      </c>
      <c r="M191" s="5" t="s">
        <v>17</v>
      </c>
      <c r="N191" s="5" t="s">
        <v>18</v>
      </c>
      <c r="O191" s="5" t="s">
        <v>19</v>
      </c>
    </row>
    <row r="192" customFormat="false" ht="15" hidden="false" customHeight="false" outlineLevel="0" collapsed="false">
      <c r="A192" s="2"/>
      <c r="B192" s="7" t="s">
        <v>85</v>
      </c>
      <c r="C192" s="2"/>
      <c r="D192" s="2"/>
      <c r="E192" s="2"/>
      <c r="F192" s="2"/>
      <c r="G192" s="2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true" outlineLevel="0" collapsed="false">
      <c r="A193" s="8" t="s">
        <v>21</v>
      </c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A194" s="37" t="n">
        <v>196</v>
      </c>
      <c r="B194" s="37" t="s">
        <v>86</v>
      </c>
      <c r="C194" s="37" t="n">
        <v>230</v>
      </c>
      <c r="D194" s="37" t="s">
        <v>87</v>
      </c>
      <c r="E194" s="37" t="n">
        <v>9.1</v>
      </c>
      <c r="F194" s="37" t="n">
        <v>124.22</v>
      </c>
      <c r="G194" s="74" t="n">
        <v>594</v>
      </c>
      <c r="H194" s="37" t="n">
        <v>0.55</v>
      </c>
      <c r="I194" s="37" t="n">
        <v>0.6</v>
      </c>
      <c r="J194" s="37" t="n">
        <v>0</v>
      </c>
      <c r="K194" s="37" t="n">
        <v>0.7</v>
      </c>
      <c r="L194" s="37" t="n">
        <v>123.6</v>
      </c>
      <c r="M194" s="37" t="n">
        <v>179.7</v>
      </c>
      <c r="N194" s="37" t="n">
        <v>54.9</v>
      </c>
      <c r="O194" s="37" t="n">
        <v>1.6</v>
      </c>
    </row>
    <row r="195" customFormat="false" ht="25.5" hidden="false" customHeight="false" outlineLevel="0" collapsed="false">
      <c r="A195" s="75" t="s">
        <v>88</v>
      </c>
      <c r="B195" s="76" t="s">
        <v>89</v>
      </c>
      <c r="C195" s="76" t="n">
        <v>70</v>
      </c>
      <c r="D195" s="76" t="n">
        <v>9</v>
      </c>
      <c r="E195" s="76" t="n">
        <v>16</v>
      </c>
      <c r="F195" s="76" t="n">
        <v>12</v>
      </c>
      <c r="G195" s="77" t="n">
        <v>242</v>
      </c>
      <c r="H195" s="76" t="n">
        <v>0</v>
      </c>
      <c r="I195" s="76" t="n">
        <v>0.8</v>
      </c>
      <c r="J195" s="76" t="n">
        <v>0.06</v>
      </c>
      <c r="K195" s="76" t="n">
        <v>0.4</v>
      </c>
      <c r="L195" s="76" t="n">
        <v>125</v>
      </c>
      <c r="M195" s="76" t="n">
        <v>320</v>
      </c>
      <c r="N195" s="76" t="n">
        <v>33</v>
      </c>
      <c r="O195" s="76" t="n">
        <v>0.5</v>
      </c>
    </row>
    <row r="196" customFormat="false" ht="25.5" hidden="false" customHeight="false" outlineLevel="0" collapsed="false">
      <c r="A196" s="37" t="n">
        <v>418</v>
      </c>
      <c r="B196" s="37" t="s">
        <v>23</v>
      </c>
      <c r="C196" s="37" t="n">
        <v>200</v>
      </c>
      <c r="D196" s="37" t="n">
        <v>3.8</v>
      </c>
      <c r="E196" s="37" t="n">
        <v>3.6</v>
      </c>
      <c r="F196" s="37" t="s">
        <v>90</v>
      </c>
      <c r="G196" s="74" t="n">
        <v>218</v>
      </c>
      <c r="H196" s="51" t="n">
        <v>0.024</v>
      </c>
      <c r="I196" s="51" t="n">
        <v>0.6</v>
      </c>
      <c r="J196" s="51" t="n">
        <v>0.026</v>
      </c>
      <c r="K196" s="51" t="n">
        <v>0</v>
      </c>
      <c r="L196" s="51" t="n">
        <v>141.3</v>
      </c>
      <c r="M196" s="51" t="n">
        <v>114.8</v>
      </c>
      <c r="N196" s="51" t="n">
        <v>30</v>
      </c>
      <c r="O196" s="51" t="n">
        <v>3.4</v>
      </c>
    </row>
    <row r="197" customFormat="false" ht="18.75" hidden="false" customHeight="true" outlineLevel="0" collapsed="false">
      <c r="A197" s="37" t="n">
        <v>18</v>
      </c>
      <c r="B197" s="37" t="s">
        <v>26</v>
      </c>
      <c r="C197" s="37" t="n">
        <v>40</v>
      </c>
      <c r="D197" s="14" t="n">
        <v>2.64</v>
      </c>
      <c r="E197" s="13" t="n">
        <v>0.48</v>
      </c>
      <c r="F197" s="13" t="n">
        <v>13.36</v>
      </c>
      <c r="G197" s="13" t="n">
        <v>69.9</v>
      </c>
      <c r="H197" s="15" t="n">
        <v>0.04</v>
      </c>
      <c r="I197" s="15" t="n">
        <v>0</v>
      </c>
      <c r="J197" s="15" t="n">
        <v>0</v>
      </c>
      <c r="K197" s="15" t="n">
        <v>0.52</v>
      </c>
      <c r="L197" s="15" t="n">
        <v>92</v>
      </c>
      <c r="M197" s="15" t="n">
        <v>168</v>
      </c>
      <c r="N197" s="16" t="n">
        <v>13.2</v>
      </c>
      <c r="O197" s="37" t="n">
        <v>0.44</v>
      </c>
    </row>
    <row r="198" customFormat="false" ht="13.5" hidden="false" customHeight="false" outlineLevel="0" collapsed="false">
      <c r="A198" s="12"/>
      <c r="B198" s="13" t="s">
        <v>27</v>
      </c>
      <c r="C198" s="13" t="n">
        <v>120</v>
      </c>
      <c r="D198" s="13" t="n">
        <v>1.35</v>
      </c>
      <c r="E198" s="13" t="n">
        <v>0.4</v>
      </c>
      <c r="F198" s="13" t="n">
        <v>29.2</v>
      </c>
      <c r="G198" s="14" t="s">
        <v>91</v>
      </c>
      <c r="H198" s="13"/>
      <c r="I198" s="13" t="n">
        <v>17</v>
      </c>
      <c r="J198" s="13"/>
      <c r="K198" s="13" t="n">
        <v>0.6</v>
      </c>
      <c r="L198" s="13" t="n">
        <v>97.3</v>
      </c>
      <c r="M198" s="13" t="n">
        <v>127.4</v>
      </c>
      <c r="N198" s="13" t="n">
        <v>0</v>
      </c>
      <c r="O198" s="13" t="n">
        <v>3.4</v>
      </c>
    </row>
    <row r="199" customFormat="false" ht="13.5" hidden="false" customHeight="false" outlineLevel="0" collapsed="false">
      <c r="A199" s="25"/>
      <c r="B199" s="27" t="s">
        <v>28</v>
      </c>
      <c r="C199" s="53" t="n">
        <f aca="false">SUM(C194:C198)</f>
        <v>660</v>
      </c>
      <c r="D199" s="53" t="n">
        <f aca="false">SUM(D194:D198)</f>
        <v>16.79</v>
      </c>
      <c r="E199" s="53" t="n">
        <f aca="false">SUM(E194:E198)</f>
        <v>29.58</v>
      </c>
      <c r="F199" s="53" t="n">
        <v>245.94</v>
      </c>
      <c r="G199" s="53" t="n">
        <f aca="false">SUM(G194:G198)</f>
        <v>1123.9</v>
      </c>
      <c r="H199" s="53" t="n">
        <f aca="false">SUM(H194:H198)</f>
        <v>0.614</v>
      </c>
      <c r="I199" s="53" t="n">
        <f aca="false">SUM(I194:I198)</f>
        <v>19</v>
      </c>
      <c r="J199" s="53" t="n">
        <f aca="false">SUM(J194:J198)</f>
        <v>0.086</v>
      </c>
      <c r="K199" s="53" t="n">
        <f aca="false">SUM(K194:K198)</f>
        <v>2.22</v>
      </c>
      <c r="L199" s="53" t="n">
        <f aca="false">SUM(L194:L198)</f>
        <v>579.2</v>
      </c>
      <c r="M199" s="53" t="n">
        <f aca="false">SUM(M194:M198)</f>
        <v>909.9</v>
      </c>
      <c r="N199" s="53" t="n">
        <f aca="false">SUM(N194:N198)</f>
        <v>131.1</v>
      </c>
      <c r="O199" s="53" t="n">
        <f aca="false">SUM(O194:O198)</f>
        <v>9.34</v>
      </c>
    </row>
    <row r="200" customFormat="false" ht="13.5" hidden="false" customHeight="false" outlineLevel="0" collapsed="false">
      <c r="A200" s="12"/>
      <c r="B200" s="27" t="s">
        <v>29</v>
      </c>
      <c r="C200" s="13"/>
      <c r="D200" s="13"/>
      <c r="E200" s="13"/>
      <c r="F200" s="13"/>
      <c r="G200" s="14"/>
      <c r="H200" s="13"/>
      <c r="I200" s="13"/>
      <c r="J200" s="13"/>
      <c r="K200" s="13"/>
      <c r="L200" s="13"/>
      <c r="M200" s="13"/>
      <c r="N200" s="13"/>
      <c r="O200" s="13"/>
    </row>
    <row r="201" customFormat="false" ht="26.25" hidden="false" customHeight="false" outlineLevel="0" collapsed="false">
      <c r="A201" s="12" t="n">
        <v>24</v>
      </c>
      <c r="B201" s="13" t="s">
        <v>92</v>
      </c>
      <c r="C201" s="13" t="n">
        <v>100</v>
      </c>
      <c r="D201" s="13" t="n">
        <v>0.6</v>
      </c>
      <c r="E201" s="13" t="n">
        <v>8.6</v>
      </c>
      <c r="F201" s="13" t="n">
        <v>2.98</v>
      </c>
      <c r="G201" s="13" t="n">
        <v>100.6</v>
      </c>
      <c r="H201" s="13" t="n">
        <v>0.02</v>
      </c>
      <c r="I201" s="13" t="n">
        <v>6.1</v>
      </c>
      <c r="J201" s="13" t="n">
        <v>0.028</v>
      </c>
      <c r="K201" s="13" t="n">
        <v>2.64</v>
      </c>
      <c r="L201" s="13" t="n">
        <v>89.91</v>
      </c>
      <c r="M201" s="13" t="n">
        <v>86.59</v>
      </c>
      <c r="N201" s="13" t="n">
        <v>10.4</v>
      </c>
      <c r="O201" s="13" t="n">
        <v>1.35</v>
      </c>
    </row>
    <row r="202" customFormat="false" ht="26.25" hidden="false" customHeight="false" outlineLevel="0" collapsed="false">
      <c r="A202" s="12" t="n">
        <v>96</v>
      </c>
      <c r="B202" s="13" t="s">
        <v>93</v>
      </c>
      <c r="C202" s="13" t="n">
        <v>300</v>
      </c>
      <c r="D202" s="13" t="n">
        <v>4.3</v>
      </c>
      <c r="E202" s="13" t="n">
        <v>15.2</v>
      </c>
      <c r="F202" s="13" t="n">
        <v>25.8</v>
      </c>
      <c r="G202" s="13" t="n">
        <v>277.9</v>
      </c>
      <c r="H202" s="13" t="n">
        <v>0.15</v>
      </c>
      <c r="I202" s="13" t="n">
        <v>10.1</v>
      </c>
      <c r="J202" s="13" t="n">
        <v>0.13</v>
      </c>
      <c r="K202" s="13" t="n">
        <v>2.93</v>
      </c>
      <c r="L202" s="13" t="n">
        <v>76.97</v>
      </c>
      <c r="M202" s="13" t="n">
        <v>149.45</v>
      </c>
      <c r="N202" s="13" t="n">
        <v>24</v>
      </c>
      <c r="O202" s="13" t="n">
        <v>2.03</v>
      </c>
    </row>
    <row r="203" customFormat="false" ht="32.25" hidden="false" customHeight="true" outlineLevel="0" collapsed="false">
      <c r="A203" s="12" t="n">
        <v>232</v>
      </c>
      <c r="B203" s="13" t="s">
        <v>94</v>
      </c>
      <c r="C203" s="13" t="n">
        <v>250</v>
      </c>
      <c r="D203" s="13" t="n">
        <v>28.8</v>
      </c>
      <c r="E203" s="13" t="n">
        <v>29.6</v>
      </c>
      <c r="F203" s="13" t="n">
        <v>30.6</v>
      </c>
      <c r="G203" s="13" t="n">
        <v>385</v>
      </c>
      <c r="H203" s="13" t="n">
        <v>0.2</v>
      </c>
      <c r="I203" s="13" t="n">
        <v>20.12</v>
      </c>
      <c r="J203" s="13" t="n">
        <v>0.4</v>
      </c>
      <c r="K203" s="13" t="n">
        <v>3.2</v>
      </c>
      <c r="L203" s="13" t="n">
        <v>206.8</v>
      </c>
      <c r="M203" s="13" t="n">
        <v>268.3</v>
      </c>
      <c r="N203" s="13" t="n">
        <v>41.3</v>
      </c>
      <c r="O203" s="13" t="n">
        <v>1.2</v>
      </c>
    </row>
    <row r="204" customFormat="false" ht="13.5" hidden="false" customHeight="false" outlineLevel="0" collapsed="false">
      <c r="A204" s="12" t="n">
        <v>389</v>
      </c>
      <c r="B204" s="13" t="s">
        <v>95</v>
      </c>
      <c r="C204" s="13" t="n">
        <v>200</v>
      </c>
      <c r="D204" s="13" t="n">
        <v>1</v>
      </c>
      <c r="E204" s="13" t="n">
        <v>0</v>
      </c>
      <c r="F204" s="13" t="n">
        <v>24.4</v>
      </c>
      <c r="G204" s="13" t="n">
        <v>251.6</v>
      </c>
      <c r="H204" s="13" t="n">
        <v>0.02</v>
      </c>
      <c r="I204" s="13" t="n">
        <v>14.3</v>
      </c>
      <c r="J204" s="13" t="n">
        <v>0</v>
      </c>
      <c r="K204" s="13" t="n">
        <v>0.3</v>
      </c>
      <c r="L204" s="13" t="n">
        <v>23.4</v>
      </c>
      <c r="M204" s="13" t="n">
        <v>76.4</v>
      </c>
      <c r="N204" s="13" t="n">
        <v>17</v>
      </c>
      <c r="O204" s="13" t="n">
        <v>0.603</v>
      </c>
    </row>
    <row r="205" customFormat="false" ht="13.5" hidden="false" customHeight="false" outlineLevel="0" collapsed="false">
      <c r="A205" s="12" t="s">
        <v>36</v>
      </c>
      <c r="B205" s="13" t="s">
        <v>37</v>
      </c>
      <c r="C205" s="13" t="n">
        <v>40</v>
      </c>
      <c r="D205" s="14" t="n">
        <v>2.64</v>
      </c>
      <c r="E205" s="13" t="n">
        <v>0.48</v>
      </c>
      <c r="F205" s="13" t="n">
        <v>13.36</v>
      </c>
      <c r="G205" s="13" t="n">
        <v>69.9</v>
      </c>
      <c r="H205" s="15" t="n">
        <v>0.04</v>
      </c>
      <c r="I205" s="15" t="n">
        <v>0</v>
      </c>
      <c r="J205" s="15" t="n">
        <v>0</v>
      </c>
      <c r="K205" s="15" t="n">
        <v>0.52</v>
      </c>
      <c r="L205" s="15" t="n">
        <v>92</v>
      </c>
      <c r="M205" s="15" t="n">
        <v>168</v>
      </c>
      <c r="N205" s="16" t="n">
        <v>13.2</v>
      </c>
      <c r="O205" s="37" t="n">
        <v>0.44</v>
      </c>
    </row>
    <row r="206" customFormat="false" ht="18" hidden="false" customHeight="true" outlineLevel="0" collapsed="false">
      <c r="A206" s="12" t="s">
        <v>36</v>
      </c>
      <c r="B206" s="13" t="s">
        <v>39</v>
      </c>
      <c r="C206" s="13" t="n">
        <v>30</v>
      </c>
      <c r="D206" s="14" t="n">
        <v>1.98</v>
      </c>
      <c r="E206" s="13" t="n">
        <v>0.4</v>
      </c>
      <c r="F206" s="13" t="n">
        <v>10.02</v>
      </c>
      <c r="G206" s="13" t="n">
        <v>52.2</v>
      </c>
      <c r="H206" s="15" t="n">
        <v>0.04</v>
      </c>
      <c r="I206" s="15" t="n">
        <v>0.4</v>
      </c>
      <c r="J206" s="15" t="n">
        <v>0.06</v>
      </c>
      <c r="K206" s="15" t="n">
        <v>0.3</v>
      </c>
      <c r="L206" s="15" t="n">
        <v>54</v>
      </c>
      <c r="M206" s="15" t="n">
        <v>141.6</v>
      </c>
      <c r="N206" s="16" t="n">
        <v>43.6</v>
      </c>
      <c r="O206" s="37" t="n">
        <v>2.8</v>
      </c>
    </row>
    <row r="207" customFormat="false" ht="13.5" hidden="false" customHeight="false" outlineLevel="0" collapsed="false">
      <c r="A207" s="25"/>
      <c r="B207" s="27" t="s">
        <v>28</v>
      </c>
      <c r="C207" s="27" t="n">
        <f aca="false">SUM(C201:C206)</f>
        <v>920</v>
      </c>
      <c r="D207" s="27" t="n">
        <f aca="false">SUM(D201:D206)</f>
        <v>39.32</v>
      </c>
      <c r="E207" s="27" t="n">
        <f aca="false">SUM(E201:E206)</f>
        <v>54.28</v>
      </c>
      <c r="F207" s="27" t="n">
        <f aca="false">SUM(F201:F206)</f>
        <v>107.16</v>
      </c>
      <c r="G207" s="27" t="n">
        <f aca="false">SUM(G201:G206)</f>
        <v>1137.2</v>
      </c>
      <c r="H207" s="27" t="n">
        <f aca="false">SUM(H201:H206)</f>
        <v>0.47</v>
      </c>
      <c r="I207" s="27" t="n">
        <f aca="false">SUM(I201:I206)</f>
        <v>51.02</v>
      </c>
      <c r="J207" s="27" t="n">
        <f aca="false">SUM(J201:J206)</f>
        <v>0.618</v>
      </c>
      <c r="K207" s="27" t="n">
        <f aca="false">SUM(K201:K206)</f>
        <v>9.89</v>
      </c>
      <c r="L207" s="27" t="n">
        <f aca="false">SUM(L201:L206)</f>
        <v>543.08</v>
      </c>
      <c r="M207" s="27" t="n">
        <f aca="false">SUM(M201:M206)</f>
        <v>890.34</v>
      </c>
      <c r="N207" s="27" t="n">
        <f aca="false">SUM(N201:N206)</f>
        <v>149.5</v>
      </c>
      <c r="O207" s="27" t="n">
        <f aca="false">SUM(O201:O206)</f>
        <v>8.423</v>
      </c>
    </row>
    <row r="208" customFormat="false" ht="13.5" hidden="false" customHeight="false" outlineLevel="0" collapsed="false">
      <c r="A208" s="25"/>
      <c r="B208" s="27" t="s">
        <v>41</v>
      </c>
      <c r="C208" s="27" t="n">
        <f aca="false">SUM(C199,C207)</f>
        <v>1580</v>
      </c>
      <c r="D208" s="27" t="n">
        <f aca="false">SUM(D199,D207)</f>
        <v>56.11</v>
      </c>
      <c r="E208" s="27" t="n">
        <f aca="false">SUM(E199,E207)</f>
        <v>83.86</v>
      </c>
      <c r="F208" s="27" t="n">
        <f aca="false">SUM(F199,F207)</f>
        <v>353.1</v>
      </c>
      <c r="G208" s="27" t="n">
        <f aca="false">SUM(G199,G207)</f>
        <v>2261.1</v>
      </c>
      <c r="H208" s="27" t="n">
        <v>1.4</v>
      </c>
      <c r="I208" s="27" t="n">
        <f aca="false">SUM(I199,I207)</f>
        <v>70.02</v>
      </c>
      <c r="J208" s="27" t="n">
        <f aca="false">SUM(J199,J207)</f>
        <v>0.704</v>
      </c>
      <c r="K208" s="27" t="n">
        <f aca="false">SUM(K199,K207)</f>
        <v>12.11</v>
      </c>
      <c r="L208" s="27" t="n">
        <f aca="false">SUM(L199,L207)</f>
        <v>1122.28</v>
      </c>
      <c r="M208" s="27" t="n">
        <f aca="false">SUM(M199,M207)</f>
        <v>1800.24</v>
      </c>
      <c r="N208" s="27" t="n">
        <f aca="false">SUM(N199,N207)</f>
        <v>280.6</v>
      </c>
      <c r="O208" s="27" t="n">
        <v>17.1</v>
      </c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</row>
    <row r="219" customFormat="false" ht="12.75" hidden="false" customHeight="true" outlineLevel="0" collapsed="false">
      <c r="A219" s="2" t="s">
        <v>2</v>
      </c>
      <c r="B219" s="2" t="s">
        <v>3</v>
      </c>
      <c r="C219" s="2" t="s">
        <v>4</v>
      </c>
      <c r="D219" s="3" t="s">
        <v>5</v>
      </c>
      <c r="E219" s="3"/>
      <c r="F219" s="3"/>
      <c r="G219" s="2" t="s">
        <v>6</v>
      </c>
      <c r="H219" s="4" t="s">
        <v>7</v>
      </c>
      <c r="I219" s="4"/>
      <c r="J219" s="4"/>
      <c r="K219" s="4"/>
      <c r="L219" s="4" t="s">
        <v>8</v>
      </c>
      <c r="M219" s="4"/>
      <c r="N219" s="4"/>
      <c r="O219" s="4"/>
    </row>
    <row r="220" customFormat="false" ht="12.75" hidden="false" customHeight="true" outlineLevel="0" collapsed="false">
      <c r="A220" s="2"/>
      <c r="B220" s="2"/>
      <c r="C220" s="2"/>
      <c r="D220" s="2" t="s">
        <v>9</v>
      </c>
      <c r="E220" s="2" t="s">
        <v>10</v>
      </c>
      <c r="F220" s="2" t="s">
        <v>11</v>
      </c>
      <c r="G220" s="2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4"/>
      <c r="I222" s="4"/>
      <c r="J222" s="4"/>
      <c r="K222" s="4"/>
      <c r="L222" s="4"/>
      <c r="M222" s="4"/>
      <c r="N222" s="4"/>
      <c r="O222" s="4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5" t="s">
        <v>12</v>
      </c>
      <c r="I223" s="5" t="s">
        <v>13</v>
      </c>
      <c r="J223" s="5" t="s">
        <v>14</v>
      </c>
      <c r="K223" s="6" t="s">
        <v>15</v>
      </c>
      <c r="L223" s="5" t="s">
        <v>16</v>
      </c>
      <c r="M223" s="5" t="s">
        <v>17</v>
      </c>
      <c r="N223" s="5" t="s">
        <v>18</v>
      </c>
      <c r="O223" s="5" t="s">
        <v>19</v>
      </c>
    </row>
    <row r="224" customFormat="false" ht="15" hidden="false" customHeight="false" outlineLevel="0" collapsed="false">
      <c r="A224" s="2"/>
      <c r="B224" s="7" t="s">
        <v>96</v>
      </c>
      <c r="C224" s="2"/>
      <c r="D224" s="2"/>
      <c r="E224" s="2"/>
      <c r="F224" s="2"/>
      <c r="G224" s="2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true" outlineLevel="0" collapsed="false">
      <c r="A225" s="8" t="s">
        <v>21</v>
      </c>
      <c r="B225" s="8"/>
      <c r="C225" s="8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A226" s="37" t="n">
        <v>202</v>
      </c>
      <c r="B226" s="37" t="s">
        <v>97</v>
      </c>
      <c r="C226" s="37" t="n">
        <v>230</v>
      </c>
      <c r="D226" s="37" t="n">
        <v>8.5</v>
      </c>
      <c r="E226" s="37" t="n">
        <v>9.2</v>
      </c>
      <c r="F226" s="37" t="n">
        <v>65.8</v>
      </c>
      <c r="G226" s="74" t="n">
        <v>250.1</v>
      </c>
      <c r="H226" s="37" t="n">
        <v>0.17</v>
      </c>
      <c r="I226" s="37" t="n">
        <v>0.9</v>
      </c>
      <c r="J226" s="37" t="n">
        <v>0</v>
      </c>
      <c r="K226" s="37" t="n">
        <v>0</v>
      </c>
      <c r="L226" s="37" t="n">
        <v>162</v>
      </c>
      <c r="M226" s="37" t="n">
        <v>121</v>
      </c>
      <c r="N226" s="37" t="n">
        <v>42.7</v>
      </c>
      <c r="O226" s="37" t="n">
        <v>1</v>
      </c>
    </row>
    <row r="227" customFormat="false" ht="13.5" hidden="false" customHeight="false" outlineLevel="0" collapsed="false">
      <c r="A227" s="12"/>
      <c r="B227" s="13" t="s">
        <v>98</v>
      </c>
      <c r="C227" s="13" t="n">
        <v>50</v>
      </c>
      <c r="D227" s="13" t="n">
        <v>6.68</v>
      </c>
      <c r="E227" s="13" t="n">
        <v>6.99</v>
      </c>
      <c r="F227" s="13" t="n">
        <v>37.88</v>
      </c>
      <c r="G227" s="14" t="n">
        <v>241.33</v>
      </c>
      <c r="H227" s="13" t="n">
        <v>0.04</v>
      </c>
      <c r="I227" s="13" t="n">
        <v>0</v>
      </c>
      <c r="J227" s="13" t="n">
        <v>0.03</v>
      </c>
      <c r="K227" s="13" t="n">
        <v>0.9</v>
      </c>
      <c r="L227" s="13" t="n">
        <v>55.2</v>
      </c>
      <c r="M227" s="13" t="n">
        <v>194.1</v>
      </c>
      <c r="N227" s="13" t="n">
        <v>5</v>
      </c>
      <c r="O227" s="13" t="n">
        <v>0.4</v>
      </c>
    </row>
    <row r="228" customFormat="false" ht="13.5" hidden="false" customHeight="false" outlineLevel="0" collapsed="false">
      <c r="A228" s="12" t="n">
        <v>2</v>
      </c>
      <c r="B228" s="13" t="s">
        <v>99</v>
      </c>
      <c r="C228" s="13" t="n">
        <v>200</v>
      </c>
      <c r="D228" s="13" t="n">
        <v>6.56</v>
      </c>
      <c r="E228" s="13" t="n">
        <v>6.4</v>
      </c>
      <c r="F228" s="13" t="n">
        <v>126</v>
      </c>
      <c r="G228" s="14" t="n">
        <v>119.2</v>
      </c>
      <c r="H228" s="13" t="n">
        <v>0</v>
      </c>
      <c r="I228" s="13" t="n">
        <v>1.2</v>
      </c>
      <c r="J228" s="13" t="n">
        <v>0.03</v>
      </c>
      <c r="K228" s="13" t="n">
        <v>0</v>
      </c>
      <c r="L228" s="13" t="n">
        <v>238</v>
      </c>
      <c r="M228" s="13" t="n">
        <v>182</v>
      </c>
      <c r="N228" s="13" t="n">
        <v>28</v>
      </c>
      <c r="O228" s="13" t="n">
        <v>0.7</v>
      </c>
    </row>
    <row r="229" customFormat="false" ht="13.5" hidden="false" customHeight="false" outlineLevel="0" collapsed="false">
      <c r="A229" s="20" t="n">
        <v>13</v>
      </c>
      <c r="B229" s="21" t="s">
        <v>24</v>
      </c>
      <c r="C229" s="30" t="n">
        <v>20</v>
      </c>
      <c r="D229" s="21" t="n">
        <v>0.16</v>
      </c>
      <c r="E229" s="22" t="n">
        <v>14.5</v>
      </c>
      <c r="F229" s="21" t="n">
        <v>0.26</v>
      </c>
      <c r="G229" s="21" t="n">
        <v>132</v>
      </c>
      <c r="H229" s="21" t="n">
        <v>0.4</v>
      </c>
      <c r="I229" s="21" t="n">
        <v>0</v>
      </c>
      <c r="J229" s="21" t="n">
        <v>0.8</v>
      </c>
      <c r="K229" s="21" t="n">
        <v>0.2</v>
      </c>
      <c r="L229" s="21" t="n">
        <v>128</v>
      </c>
      <c r="M229" s="21" t="n">
        <v>60</v>
      </c>
      <c r="N229" s="23" t="n">
        <v>1</v>
      </c>
      <c r="O229" s="21" t="n">
        <v>0</v>
      </c>
    </row>
    <row r="230" customFormat="false" ht="13.5" hidden="false" customHeight="false" outlineLevel="0" collapsed="false">
      <c r="A230" s="12"/>
      <c r="B230" s="13" t="s">
        <v>27</v>
      </c>
      <c r="C230" s="13" t="n">
        <v>150</v>
      </c>
      <c r="D230" s="13" t="n">
        <v>1.35</v>
      </c>
      <c r="E230" s="13" t="n">
        <v>0.4</v>
      </c>
      <c r="F230" s="13" t="n">
        <v>18.8</v>
      </c>
      <c r="G230" s="14" t="n">
        <v>151.5</v>
      </c>
      <c r="H230" s="13" t="n">
        <v>0.06</v>
      </c>
      <c r="I230" s="13" t="n">
        <v>27</v>
      </c>
      <c r="J230" s="13" t="n">
        <v>0.03</v>
      </c>
      <c r="K230" s="13" t="n">
        <v>3.4</v>
      </c>
      <c r="L230" s="13" t="n">
        <v>31.5</v>
      </c>
      <c r="M230" s="13" t="n">
        <v>120.6</v>
      </c>
      <c r="N230" s="13" t="n">
        <v>37.6</v>
      </c>
      <c r="O230" s="13" t="n">
        <v>6</v>
      </c>
    </row>
    <row r="231" customFormat="false" ht="13.5" hidden="false" customHeight="false" outlineLevel="0" collapsed="false">
      <c r="A231" s="25"/>
      <c r="B231" s="27" t="s">
        <v>28</v>
      </c>
      <c r="C231" s="53" t="n">
        <f aca="false">SUM(C226:C230)</f>
        <v>650</v>
      </c>
      <c r="D231" s="53" t="n">
        <f aca="false">SUM(D226:D230)</f>
        <v>23.25</v>
      </c>
      <c r="E231" s="53" t="n">
        <f aca="false">SUM(E226:E230)</f>
        <v>37.49</v>
      </c>
      <c r="F231" s="53" t="n">
        <f aca="false">SUM(F226:F230)</f>
        <v>248.74</v>
      </c>
      <c r="G231" s="53" t="n">
        <f aca="false">SUM(G226:G230)</f>
        <v>894.13</v>
      </c>
      <c r="H231" s="53" t="n">
        <f aca="false">SUM(H226:H230)</f>
        <v>0.67</v>
      </c>
      <c r="I231" s="53" t="n">
        <f aca="false">SUM(I226:I230)</f>
        <v>29.1</v>
      </c>
      <c r="J231" s="53" t="n">
        <f aca="false">SUM(J226:J230)</f>
        <v>0.89</v>
      </c>
      <c r="K231" s="53" t="n">
        <f aca="false">SUM(K226:K230)</f>
        <v>4.5</v>
      </c>
      <c r="L231" s="53" t="n">
        <f aca="false">SUM(L226:L230)</f>
        <v>614.7</v>
      </c>
      <c r="M231" s="53" t="n">
        <f aca="false">SUM(M226:M230)</f>
        <v>677.7</v>
      </c>
      <c r="N231" s="53" t="n">
        <f aca="false">SUM(N226:N230)</f>
        <v>114.3</v>
      </c>
      <c r="O231" s="53" t="n">
        <f aca="false">SUM(O226:O230)</f>
        <v>8.1</v>
      </c>
    </row>
    <row r="232" customFormat="false" ht="13.5" hidden="false" customHeight="false" outlineLevel="0" collapsed="false">
      <c r="A232" s="12"/>
      <c r="B232" s="28" t="s">
        <v>29</v>
      </c>
      <c r="C232" s="13"/>
      <c r="D232" s="13"/>
      <c r="E232" s="13"/>
      <c r="F232" s="13"/>
      <c r="G232" s="14"/>
      <c r="H232" s="13"/>
      <c r="I232" s="13"/>
      <c r="J232" s="13"/>
      <c r="K232" s="13"/>
      <c r="L232" s="13"/>
      <c r="M232" s="13"/>
      <c r="N232" s="13"/>
      <c r="O232" s="13"/>
    </row>
    <row r="233" customFormat="false" ht="13.5" hidden="false" customHeight="false" outlineLevel="0" collapsed="false">
      <c r="A233" s="12" t="n">
        <v>49</v>
      </c>
      <c r="B233" s="13" t="s">
        <v>100</v>
      </c>
      <c r="C233" s="13" t="n">
        <v>100</v>
      </c>
      <c r="D233" s="13" t="n">
        <v>1.5</v>
      </c>
      <c r="E233" s="13" t="n">
        <v>0.9</v>
      </c>
      <c r="F233" s="13" t="n">
        <v>3</v>
      </c>
      <c r="G233" s="13" t="n">
        <v>100.6</v>
      </c>
      <c r="H233" s="13" t="n">
        <v>0.096</v>
      </c>
      <c r="I233" s="13" t="n">
        <v>17.1</v>
      </c>
      <c r="J233" s="13" t="n">
        <v>0.2</v>
      </c>
      <c r="K233" s="13" t="n">
        <v>3.8</v>
      </c>
      <c r="L233" s="13" t="n">
        <v>50.4</v>
      </c>
      <c r="M233" s="13" t="n">
        <v>92</v>
      </c>
      <c r="N233" s="13" t="n">
        <v>32</v>
      </c>
      <c r="O233" s="13" t="n">
        <v>0.07</v>
      </c>
    </row>
    <row r="234" customFormat="false" ht="26.25" hidden="false" customHeight="false" outlineLevel="0" collapsed="false">
      <c r="A234" s="12" t="n">
        <v>82</v>
      </c>
      <c r="B234" s="13" t="s">
        <v>101</v>
      </c>
      <c r="C234" s="13" t="n">
        <v>300</v>
      </c>
      <c r="D234" s="13" t="n">
        <v>11.14</v>
      </c>
      <c r="E234" s="13" t="n">
        <v>18.52</v>
      </c>
      <c r="F234" s="13" t="n">
        <v>15.78</v>
      </c>
      <c r="G234" s="13" t="n">
        <v>323.14</v>
      </c>
      <c r="H234" s="13" t="n">
        <v>0.062</v>
      </c>
      <c r="I234" s="13" t="n">
        <v>0.86</v>
      </c>
      <c r="J234" s="13" t="n">
        <v>0.04</v>
      </c>
      <c r="K234" s="13" t="n">
        <v>0.08</v>
      </c>
      <c r="L234" s="13" t="n">
        <v>95.2</v>
      </c>
      <c r="M234" s="13" t="n">
        <v>50.78</v>
      </c>
      <c r="N234" s="13" t="n">
        <v>16.5</v>
      </c>
      <c r="O234" s="13" t="n">
        <v>1.6</v>
      </c>
    </row>
    <row r="235" customFormat="false" ht="26.25" hidden="false" customHeight="false" outlineLevel="0" collapsed="false">
      <c r="A235" s="12" t="n">
        <v>268</v>
      </c>
      <c r="B235" s="13" t="s">
        <v>102</v>
      </c>
      <c r="C235" s="13" t="n">
        <v>100</v>
      </c>
      <c r="D235" s="13" t="n">
        <v>10.84</v>
      </c>
      <c r="E235" s="13" t="n">
        <v>33.4</v>
      </c>
      <c r="F235" s="13" t="n">
        <v>22.76</v>
      </c>
      <c r="G235" s="13" t="n">
        <v>363.6</v>
      </c>
      <c r="H235" s="13" t="n">
        <v>0.096</v>
      </c>
      <c r="I235" s="13" t="n">
        <v>0.2</v>
      </c>
      <c r="J235" s="13" t="n">
        <v>0</v>
      </c>
      <c r="K235" s="13" t="n">
        <v>1.52</v>
      </c>
      <c r="L235" s="13" t="n">
        <v>104.4</v>
      </c>
      <c r="M235" s="13" t="n">
        <v>347.61</v>
      </c>
      <c r="N235" s="13" t="n">
        <v>20</v>
      </c>
      <c r="O235" s="13" t="n">
        <v>1.2</v>
      </c>
    </row>
    <row r="236" customFormat="false" ht="13.5" hidden="false" customHeight="false" outlineLevel="0" collapsed="false">
      <c r="A236" s="20" t="n">
        <v>309</v>
      </c>
      <c r="B236" s="13" t="s">
        <v>103</v>
      </c>
      <c r="C236" s="30" t="n">
        <v>200</v>
      </c>
      <c r="D236" s="31" t="n">
        <v>3.64</v>
      </c>
      <c r="E236" s="30" t="n">
        <v>11.57</v>
      </c>
      <c r="F236" s="30" t="n">
        <v>30.8</v>
      </c>
      <c r="G236" s="30" t="s">
        <v>104</v>
      </c>
      <c r="H236" s="30" t="n">
        <v>0.05</v>
      </c>
      <c r="I236" s="31" t="n">
        <v>35</v>
      </c>
      <c r="J236" s="30" t="n">
        <v>0.005</v>
      </c>
      <c r="K236" s="30" t="n">
        <v>2.51</v>
      </c>
      <c r="L236" s="30" t="n">
        <v>194.07</v>
      </c>
      <c r="M236" s="30" t="n">
        <v>172.5</v>
      </c>
      <c r="N236" s="30" t="n">
        <v>29.98</v>
      </c>
      <c r="O236" s="30" t="n">
        <v>1.7</v>
      </c>
    </row>
    <row r="237" customFormat="false" ht="26.25" hidden="false" customHeight="false" outlineLevel="0" collapsed="false">
      <c r="A237" s="12" t="n">
        <v>349</v>
      </c>
      <c r="B237" s="13" t="s">
        <v>105</v>
      </c>
      <c r="C237" s="13" t="n">
        <v>200</v>
      </c>
      <c r="D237" s="13" t="n">
        <v>1.16</v>
      </c>
      <c r="E237" s="13" t="n">
        <v>0</v>
      </c>
      <c r="F237" s="13" t="n">
        <v>34.26</v>
      </c>
      <c r="G237" s="13" t="n">
        <v>146.08</v>
      </c>
      <c r="H237" s="13" t="n">
        <v>0.02</v>
      </c>
      <c r="I237" s="13" t="n">
        <v>22.2</v>
      </c>
      <c r="J237" s="13" t="n">
        <v>0</v>
      </c>
      <c r="K237" s="13" t="n">
        <v>0.2</v>
      </c>
      <c r="L237" s="13" t="n">
        <v>60.34</v>
      </c>
      <c r="M237" s="13" t="n">
        <v>104.3</v>
      </c>
      <c r="N237" s="13" t="n">
        <v>7.66</v>
      </c>
      <c r="O237" s="13" t="n">
        <v>0.66</v>
      </c>
    </row>
    <row r="238" customFormat="false" ht="13.5" hidden="false" customHeight="false" outlineLevel="0" collapsed="false">
      <c r="A238" s="12" t="s">
        <v>36</v>
      </c>
      <c r="B238" s="13" t="s">
        <v>37</v>
      </c>
      <c r="C238" s="13" t="n">
        <v>40</v>
      </c>
      <c r="D238" s="14" t="n">
        <v>2.64</v>
      </c>
      <c r="E238" s="13" t="n">
        <v>0.48</v>
      </c>
      <c r="F238" s="13" t="n">
        <v>13.36</v>
      </c>
      <c r="G238" s="13" t="n">
        <v>69.9</v>
      </c>
      <c r="H238" s="15" t="n">
        <v>0.04</v>
      </c>
      <c r="I238" s="15" t="n">
        <v>0</v>
      </c>
      <c r="J238" s="15" t="n">
        <v>0</v>
      </c>
      <c r="K238" s="15" t="n">
        <v>0.52</v>
      </c>
      <c r="L238" s="15" t="n">
        <v>92</v>
      </c>
      <c r="M238" s="15" t="n">
        <v>168</v>
      </c>
      <c r="N238" s="16" t="n">
        <v>13.2</v>
      </c>
      <c r="O238" s="37" t="n">
        <v>0.44</v>
      </c>
    </row>
    <row r="239" customFormat="false" ht="13.5" hidden="false" customHeight="false" outlineLevel="0" collapsed="false">
      <c r="A239" s="12" t="s">
        <v>36</v>
      </c>
      <c r="B239" s="13" t="s">
        <v>39</v>
      </c>
      <c r="C239" s="13" t="n">
        <v>40</v>
      </c>
      <c r="D239" s="14" t="n">
        <v>1.98</v>
      </c>
      <c r="E239" s="13" t="n">
        <v>0.4</v>
      </c>
      <c r="F239" s="13" t="n">
        <v>10.02</v>
      </c>
      <c r="G239" s="13" t="n">
        <v>52.2</v>
      </c>
      <c r="H239" s="15" t="n">
        <v>0.04</v>
      </c>
      <c r="I239" s="15" t="n">
        <v>0.4</v>
      </c>
      <c r="J239" s="15" t="n">
        <v>0.06</v>
      </c>
      <c r="K239" s="15" t="n">
        <v>0.3</v>
      </c>
      <c r="L239" s="15" t="n">
        <v>54</v>
      </c>
      <c r="M239" s="15" t="n">
        <v>141.6</v>
      </c>
      <c r="N239" s="16" t="n">
        <v>43.6</v>
      </c>
      <c r="O239" s="37" t="n">
        <v>2.8</v>
      </c>
    </row>
    <row r="240" customFormat="false" ht="13.5" hidden="false" customHeight="false" outlineLevel="0" collapsed="false">
      <c r="A240" s="25"/>
      <c r="B240" s="27" t="s">
        <v>28</v>
      </c>
      <c r="C240" s="27" t="n">
        <f aca="false">SUM(C233:C239)</f>
        <v>980</v>
      </c>
      <c r="D240" s="27" t="n">
        <f aca="false">SUM(D233:D239)</f>
        <v>32.9</v>
      </c>
      <c r="E240" s="27" t="n">
        <f aca="false">SUM(E233:E239)</f>
        <v>65.27</v>
      </c>
      <c r="F240" s="27" t="n">
        <f aca="false">SUM(F233:F239)</f>
        <v>129.98</v>
      </c>
      <c r="G240" s="27" t="n">
        <f aca="false">SUM(G233:G239)</f>
        <v>1055.52</v>
      </c>
      <c r="H240" s="27" t="n">
        <f aca="false">SUM(H233:H239)</f>
        <v>0.404</v>
      </c>
      <c r="I240" s="27" t="n">
        <f aca="false">SUM(I233:I239)</f>
        <v>75.76</v>
      </c>
      <c r="J240" s="27" t="n">
        <f aca="false">SUM(J233:J239)</f>
        <v>0.305</v>
      </c>
      <c r="K240" s="27" t="n">
        <f aca="false">SUM(K233:K239)</f>
        <v>8.93</v>
      </c>
      <c r="L240" s="27" t="n">
        <f aca="false">SUM(L233:L239)</f>
        <v>650.41</v>
      </c>
      <c r="M240" s="27" t="n">
        <f aca="false">SUM(M233:M239)</f>
        <v>1076.79</v>
      </c>
      <c r="N240" s="27" t="n">
        <f aca="false">SUM(N233:N239)</f>
        <v>162.94</v>
      </c>
      <c r="O240" s="27" t="n">
        <f aca="false">SUM(O233:O239)</f>
        <v>8.47</v>
      </c>
    </row>
    <row r="241" customFormat="false" ht="13.5" hidden="false" customHeight="false" outlineLevel="0" collapsed="false">
      <c r="A241" s="25"/>
      <c r="B241" s="27" t="s">
        <v>41</v>
      </c>
      <c r="C241" s="27" t="n">
        <f aca="false">SUM(C231,C240)</f>
        <v>1630</v>
      </c>
      <c r="D241" s="27" t="n">
        <f aca="false">SUM(D231,D240)</f>
        <v>56.15</v>
      </c>
      <c r="E241" s="27" t="n">
        <f aca="false">SUM(E231,E240)</f>
        <v>102.76</v>
      </c>
      <c r="F241" s="27" t="n">
        <f aca="false">SUM(F231,F240)</f>
        <v>378.72</v>
      </c>
      <c r="G241" s="27" t="n">
        <f aca="false">SUM(G231,G240)</f>
        <v>1949.65</v>
      </c>
      <c r="H241" s="27" t="n">
        <f aca="false">SUM(H231,H240)</f>
        <v>1.074</v>
      </c>
      <c r="I241" s="27" t="n">
        <f aca="false">SUM(I231,I240)</f>
        <v>104.86</v>
      </c>
      <c r="J241" s="27" t="n">
        <v>0.9</v>
      </c>
      <c r="K241" s="27" t="n">
        <f aca="false">SUM(K231,K240)</f>
        <v>13.43</v>
      </c>
      <c r="L241" s="27" t="n">
        <f aca="false">SUM(L231,L240)</f>
        <v>1265.11</v>
      </c>
      <c r="M241" s="27" t="n">
        <f aca="false">SUM(M231,M240)</f>
        <v>1754.49</v>
      </c>
      <c r="N241" s="27" t="n">
        <f aca="false">SUM(N231,N240)</f>
        <v>277.24</v>
      </c>
      <c r="O241" s="27" t="n">
        <f aca="false">SUM(O231,O240)</f>
        <v>16.57</v>
      </c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</row>
    <row r="251" customFormat="false" ht="12.75" hidden="false" customHeight="true" outlineLevel="0" collapsed="false">
      <c r="A251" s="2" t="s">
        <v>2</v>
      </c>
      <c r="B251" s="2" t="s">
        <v>3</v>
      </c>
      <c r="C251" s="2" t="s">
        <v>4</v>
      </c>
      <c r="D251" s="3" t="s">
        <v>5</v>
      </c>
      <c r="E251" s="3"/>
      <c r="F251" s="3"/>
      <c r="G251" s="2" t="s">
        <v>6</v>
      </c>
      <c r="H251" s="4" t="s">
        <v>7</v>
      </c>
      <c r="I251" s="4"/>
      <c r="J251" s="4"/>
      <c r="K251" s="4"/>
      <c r="L251" s="4" t="s">
        <v>8</v>
      </c>
      <c r="M251" s="4"/>
      <c r="N251" s="4"/>
      <c r="O251" s="4"/>
    </row>
    <row r="252" customFormat="false" ht="12.75" hidden="false" customHeight="true" outlineLevel="0" collapsed="false">
      <c r="A252" s="2"/>
      <c r="B252" s="2"/>
      <c r="C252" s="2"/>
      <c r="D252" s="2" t="s">
        <v>9</v>
      </c>
      <c r="E252" s="2" t="s">
        <v>10</v>
      </c>
      <c r="F252" s="2" t="s">
        <v>11</v>
      </c>
      <c r="G252" s="2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4"/>
      <c r="I254" s="4"/>
      <c r="J254" s="4"/>
      <c r="K254" s="4"/>
      <c r="L254" s="4"/>
      <c r="M254" s="4"/>
      <c r="N254" s="4"/>
      <c r="O254" s="4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5" t="s">
        <v>12</v>
      </c>
      <c r="I255" s="5" t="s">
        <v>13</v>
      </c>
      <c r="J255" s="5" t="s">
        <v>14</v>
      </c>
      <c r="K255" s="6" t="s">
        <v>15</v>
      </c>
      <c r="L255" s="5" t="s">
        <v>16</v>
      </c>
      <c r="M255" s="5" t="s">
        <v>17</v>
      </c>
      <c r="N255" s="5" t="s">
        <v>18</v>
      </c>
      <c r="O255" s="5" t="s">
        <v>19</v>
      </c>
    </row>
    <row r="256" customFormat="false" ht="15" hidden="false" customHeight="false" outlineLevel="0" collapsed="false">
      <c r="A256" s="2"/>
      <c r="B256" s="7" t="s">
        <v>106</v>
      </c>
      <c r="C256" s="2"/>
      <c r="D256" s="2"/>
      <c r="E256" s="2"/>
      <c r="F256" s="2"/>
      <c r="G256" s="2"/>
      <c r="H256" s="5"/>
      <c r="I256" s="5"/>
      <c r="J256" s="5"/>
      <c r="K256" s="5"/>
      <c r="L256" s="5"/>
      <c r="M256" s="5"/>
      <c r="N256" s="5"/>
      <c r="O256" s="5"/>
    </row>
    <row r="257" customFormat="false" ht="12.75" hidden="false" customHeight="true" outlineLevel="0" collapsed="false">
      <c r="A257" s="8" t="s">
        <v>21</v>
      </c>
      <c r="B257" s="8"/>
      <c r="C257" s="8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A258" s="37" t="n">
        <v>192</v>
      </c>
      <c r="B258" s="51" t="s">
        <v>64</v>
      </c>
      <c r="C258" s="37" t="n">
        <v>250</v>
      </c>
      <c r="D258" s="37" t="n">
        <v>10</v>
      </c>
      <c r="E258" s="37" t="n">
        <v>8.1</v>
      </c>
      <c r="F258" s="37" t="n">
        <v>50.5</v>
      </c>
      <c r="G258" s="37" t="n">
        <v>230.6</v>
      </c>
      <c r="H258" s="51" t="n">
        <v>0.051</v>
      </c>
      <c r="I258" s="51" t="n">
        <v>0.6</v>
      </c>
      <c r="J258" s="51" t="n">
        <v>0.082</v>
      </c>
      <c r="K258" s="51" t="n">
        <v>0.18</v>
      </c>
      <c r="L258" s="51" t="n">
        <v>129.9</v>
      </c>
      <c r="M258" s="51" t="n">
        <v>223.9</v>
      </c>
      <c r="N258" s="51" t="n">
        <v>32.7</v>
      </c>
      <c r="O258" s="51" t="n">
        <v>0.154</v>
      </c>
    </row>
    <row r="259" customFormat="false" ht="25.5" hidden="false" customHeight="false" outlineLevel="0" collapsed="false">
      <c r="A259" s="37" t="n">
        <v>418</v>
      </c>
      <c r="B259" s="37" t="s">
        <v>23</v>
      </c>
      <c r="C259" s="37" t="n">
        <v>200</v>
      </c>
      <c r="D259" s="37" t="n">
        <v>3.6</v>
      </c>
      <c r="E259" s="37" t="n">
        <v>3.4</v>
      </c>
      <c r="F259" s="37" t="n">
        <v>19.5</v>
      </c>
      <c r="G259" s="37" t="n">
        <v>337.8</v>
      </c>
      <c r="H259" s="37" t="n">
        <v>0.024</v>
      </c>
      <c r="I259" s="37" t="n">
        <v>2.6</v>
      </c>
      <c r="J259" s="37" t="n">
        <v>0</v>
      </c>
      <c r="K259" s="37" t="n">
        <v>0.07</v>
      </c>
      <c r="L259" s="37" t="n">
        <v>168.64</v>
      </c>
      <c r="M259" s="37" t="n">
        <v>210</v>
      </c>
      <c r="N259" s="37" t="n">
        <v>30</v>
      </c>
      <c r="O259" s="37" t="n">
        <v>0</v>
      </c>
    </row>
    <row r="260" customFormat="false" ht="13.5" hidden="false" customHeight="false" outlineLevel="0" collapsed="false">
      <c r="A260" s="12" t="n">
        <v>13</v>
      </c>
      <c r="B260" s="13" t="s">
        <v>24</v>
      </c>
      <c r="C260" s="13" t="n">
        <v>10</v>
      </c>
      <c r="D260" s="21" t="n">
        <v>0.08</v>
      </c>
      <c r="E260" s="22" t="n">
        <v>7.25</v>
      </c>
      <c r="F260" s="21" t="s">
        <v>25</v>
      </c>
      <c r="G260" s="21" t="n">
        <v>66</v>
      </c>
      <c r="H260" s="21" t="n">
        <v>0.2</v>
      </c>
      <c r="I260" s="21" t="n">
        <v>0</v>
      </c>
      <c r="J260" s="21" t="n">
        <v>0.4</v>
      </c>
      <c r="K260" s="21" t="n">
        <v>0.1</v>
      </c>
      <c r="L260" s="21" t="n">
        <v>64</v>
      </c>
      <c r="M260" s="21" t="n">
        <v>30</v>
      </c>
      <c r="N260" s="23" t="n">
        <v>0.5</v>
      </c>
      <c r="O260" s="21" t="n">
        <v>0</v>
      </c>
    </row>
    <row r="261" customFormat="false" ht="20.25" hidden="false" customHeight="true" outlineLevel="0" collapsed="false">
      <c r="A261" s="12" t="n">
        <v>18</v>
      </c>
      <c r="B261" s="13" t="s">
        <v>26</v>
      </c>
      <c r="C261" s="13" t="n">
        <v>40</v>
      </c>
      <c r="D261" s="14" t="n">
        <v>2.64</v>
      </c>
      <c r="E261" s="13" t="n">
        <v>0.48</v>
      </c>
      <c r="F261" s="13" t="n">
        <v>13.36</v>
      </c>
      <c r="G261" s="13" t="n">
        <v>69.9</v>
      </c>
      <c r="H261" s="15" t="n">
        <v>0.04</v>
      </c>
      <c r="I261" s="15" t="n">
        <v>0</v>
      </c>
      <c r="J261" s="15" t="n">
        <v>0</v>
      </c>
      <c r="K261" s="15" t="n">
        <v>0.52</v>
      </c>
      <c r="L261" s="15" t="n">
        <v>92</v>
      </c>
      <c r="M261" s="15" t="n">
        <v>168</v>
      </c>
      <c r="N261" s="16" t="n">
        <v>13.2</v>
      </c>
      <c r="O261" s="37" t="n">
        <v>0.44</v>
      </c>
    </row>
    <row r="262" customFormat="false" ht="13.5" hidden="false" customHeight="false" outlineLevel="0" collapsed="false">
      <c r="A262" s="12"/>
      <c r="B262" s="13" t="s">
        <v>27</v>
      </c>
      <c r="C262" s="13" t="n">
        <v>150</v>
      </c>
      <c r="D262" s="13" t="n">
        <v>1.35</v>
      </c>
      <c r="E262" s="13" t="n">
        <v>0.4</v>
      </c>
      <c r="F262" s="13" t="n">
        <v>42.2</v>
      </c>
      <c r="G262" s="13" t="n">
        <v>151.5</v>
      </c>
      <c r="H262" s="13" t="s">
        <v>107</v>
      </c>
      <c r="I262" s="13" t="n">
        <v>10.2</v>
      </c>
      <c r="J262" s="13" t="s">
        <v>108</v>
      </c>
      <c r="K262" s="13" t="n">
        <v>2.5</v>
      </c>
      <c r="L262" s="13" t="n">
        <v>115.3</v>
      </c>
      <c r="M262" s="13" t="n">
        <v>120.4</v>
      </c>
      <c r="N262" s="13" t="n">
        <v>78.04</v>
      </c>
      <c r="O262" s="13" t="n">
        <v>6.7</v>
      </c>
    </row>
    <row r="263" customFormat="false" ht="13.5" hidden="false" customHeight="false" outlineLevel="0" collapsed="false">
      <c r="A263" s="25"/>
      <c r="B263" s="27" t="s">
        <v>109</v>
      </c>
      <c r="C263" s="53" t="n">
        <f aca="false">SUM(C258:C262)</f>
        <v>650</v>
      </c>
      <c r="D263" s="53" t="n">
        <f aca="false">SUM(D258:D262)</f>
        <v>17.67</v>
      </c>
      <c r="E263" s="53" t="n">
        <f aca="false">SUM(E258:E262)</f>
        <v>19.63</v>
      </c>
      <c r="F263" s="53" t="n">
        <f aca="false">SUM(F258:F262)</f>
        <v>125.56</v>
      </c>
      <c r="G263" s="53" t="n">
        <f aca="false">SUM(G258:G262)</f>
        <v>855.8</v>
      </c>
      <c r="H263" s="53" t="n">
        <v>0.2</v>
      </c>
      <c r="I263" s="53" t="n">
        <f aca="false">SUM(I258:I262)</f>
        <v>13.4</v>
      </c>
      <c r="J263" s="53" t="n">
        <f aca="false">SUM(J258:J262)</f>
        <v>0.482</v>
      </c>
      <c r="K263" s="53" t="n">
        <f aca="false">SUM(K258:K262)</f>
        <v>3.37</v>
      </c>
      <c r="L263" s="53" t="n">
        <f aca="false">SUM(L258:L262)</f>
        <v>569.84</v>
      </c>
      <c r="M263" s="53" t="n">
        <f aca="false">SUM(M258:M262)</f>
        <v>752.3</v>
      </c>
      <c r="N263" s="53" t="n">
        <f aca="false">SUM(N258:N262)</f>
        <v>154.44</v>
      </c>
      <c r="O263" s="53" t="n">
        <f aca="false">SUM(O258:O262)</f>
        <v>7.294</v>
      </c>
    </row>
    <row r="264" customFormat="false" ht="13.5" hidden="false" customHeight="false" outlineLevel="0" collapsed="false">
      <c r="A264" s="12"/>
      <c r="B264" s="27" t="s">
        <v>29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</row>
    <row r="265" customFormat="false" ht="30" hidden="false" customHeight="true" outlineLevel="0" collapsed="false">
      <c r="A265" s="12" t="n">
        <v>71</v>
      </c>
      <c r="B265" s="13" t="s">
        <v>80</v>
      </c>
      <c r="C265" s="13" t="n">
        <v>100</v>
      </c>
      <c r="D265" s="13" t="n">
        <v>0.72</v>
      </c>
      <c r="E265" s="13" t="n">
        <v>0</v>
      </c>
      <c r="F265" s="13" t="n">
        <v>2.76</v>
      </c>
      <c r="G265" s="13" t="n">
        <v>15.6</v>
      </c>
      <c r="H265" s="13" t="n">
        <v>0</v>
      </c>
      <c r="I265" s="13" t="n">
        <v>8.35</v>
      </c>
      <c r="J265" s="13" t="n">
        <v>0</v>
      </c>
      <c r="K265" s="13" t="n">
        <v>0.89</v>
      </c>
      <c r="L265" s="13" t="n">
        <v>19.21</v>
      </c>
      <c r="M265" s="13" t="n">
        <v>40.04</v>
      </c>
      <c r="N265" s="13" t="n">
        <v>5.69</v>
      </c>
      <c r="O265" s="13" t="n">
        <v>0.5</v>
      </c>
    </row>
    <row r="266" customFormat="false" ht="13.5" hidden="false" customHeight="false" outlineLevel="0" collapsed="false">
      <c r="A266" s="12"/>
      <c r="B266" s="13" t="s">
        <v>47</v>
      </c>
      <c r="C266" s="13" t="n">
        <v>300.1</v>
      </c>
      <c r="D266" s="13" t="n">
        <v>5.83</v>
      </c>
      <c r="E266" s="13" t="n">
        <v>6.9</v>
      </c>
      <c r="F266" s="13" t="n">
        <v>31.8</v>
      </c>
      <c r="G266" s="13" t="n">
        <v>289.7</v>
      </c>
      <c r="H266" s="13" t="n">
        <v>0.06</v>
      </c>
      <c r="I266" s="13" t="n">
        <v>10.88</v>
      </c>
      <c r="J266" s="13" t="n">
        <v>0.35</v>
      </c>
      <c r="K266" s="13" t="n">
        <v>0.424</v>
      </c>
      <c r="L266" s="13" t="n">
        <v>56.82</v>
      </c>
      <c r="M266" s="13" t="n">
        <v>130.2</v>
      </c>
      <c r="N266" s="13" t="n">
        <v>12.75</v>
      </c>
      <c r="O266" s="13" t="n">
        <v>0.92</v>
      </c>
    </row>
    <row r="267" customFormat="false" ht="16.5" hidden="false" customHeight="true" outlineLevel="0" collapsed="false">
      <c r="A267" s="12" t="n">
        <v>259</v>
      </c>
      <c r="B267" s="13" t="s">
        <v>110</v>
      </c>
      <c r="C267" s="13" t="n">
        <v>200</v>
      </c>
      <c r="D267" s="13" t="n">
        <v>24.45</v>
      </c>
      <c r="E267" s="13" t="n">
        <v>49.42</v>
      </c>
      <c r="F267" s="13" t="n">
        <v>73.27</v>
      </c>
      <c r="G267" s="13" t="n">
        <v>395</v>
      </c>
      <c r="H267" s="15" t="n">
        <v>0.55</v>
      </c>
      <c r="I267" s="15" t="n">
        <v>20.2</v>
      </c>
      <c r="J267" s="15" t="n">
        <v>0.02</v>
      </c>
      <c r="K267" s="15" t="n">
        <v>4.7</v>
      </c>
      <c r="L267" s="15" t="n">
        <v>151.97</v>
      </c>
      <c r="M267" s="15" t="n">
        <v>387.15</v>
      </c>
      <c r="N267" s="15" t="n">
        <v>58.32</v>
      </c>
      <c r="O267" s="15" t="n">
        <v>4.8</v>
      </c>
    </row>
    <row r="268" customFormat="false" ht="18" hidden="false" customHeight="true" outlineLevel="0" collapsed="false">
      <c r="A268" s="12" t="n">
        <v>342</v>
      </c>
      <c r="B268" s="13" t="s">
        <v>68</v>
      </c>
      <c r="C268" s="13" t="n">
        <v>200</v>
      </c>
      <c r="D268" s="13" t="n">
        <v>0.16</v>
      </c>
      <c r="E268" s="13" t="n">
        <v>0</v>
      </c>
      <c r="F268" s="13" t="n">
        <v>89</v>
      </c>
      <c r="G268" s="13" t="n">
        <v>225</v>
      </c>
      <c r="H268" s="13" t="n">
        <v>0.01</v>
      </c>
      <c r="I268" s="13" t="n">
        <v>17</v>
      </c>
      <c r="J268" s="13" t="n">
        <v>0</v>
      </c>
      <c r="K268" s="13" t="n">
        <v>0</v>
      </c>
      <c r="L268" s="13" t="n">
        <v>57</v>
      </c>
      <c r="M268" s="13" t="n">
        <v>104.3</v>
      </c>
      <c r="N268" s="13" t="n">
        <v>3.6</v>
      </c>
      <c r="O268" s="13" t="n">
        <v>0.18</v>
      </c>
    </row>
    <row r="269" customFormat="false" ht="13.5" hidden="false" customHeight="false" outlineLevel="0" collapsed="false">
      <c r="A269" s="12" t="s">
        <v>36</v>
      </c>
      <c r="B269" s="13" t="s">
        <v>37</v>
      </c>
      <c r="C269" s="13" t="n">
        <v>40</v>
      </c>
      <c r="D269" s="14" t="n">
        <v>2.64</v>
      </c>
      <c r="E269" s="13" t="n">
        <v>0.48</v>
      </c>
      <c r="F269" s="13" t="n">
        <v>13.36</v>
      </c>
      <c r="G269" s="13" t="n">
        <v>69.9</v>
      </c>
      <c r="H269" s="15" t="n">
        <v>0.04</v>
      </c>
      <c r="I269" s="15" t="n">
        <v>0</v>
      </c>
      <c r="J269" s="15" t="n">
        <v>0</v>
      </c>
      <c r="K269" s="15" t="n">
        <v>0.52</v>
      </c>
      <c r="L269" s="15" t="n">
        <v>92</v>
      </c>
      <c r="M269" s="15" t="n">
        <v>168</v>
      </c>
      <c r="N269" s="16" t="n">
        <v>13.2</v>
      </c>
      <c r="O269" s="37" t="n">
        <v>0.44</v>
      </c>
    </row>
    <row r="270" customFormat="false" ht="13.5" hidden="false" customHeight="false" outlineLevel="0" collapsed="false">
      <c r="A270" s="12" t="s">
        <v>36</v>
      </c>
      <c r="B270" s="13" t="s">
        <v>39</v>
      </c>
      <c r="C270" s="13" t="n">
        <v>40</v>
      </c>
      <c r="D270" s="14" t="n">
        <v>1.98</v>
      </c>
      <c r="E270" s="13" t="n">
        <v>0.4</v>
      </c>
      <c r="F270" s="13" t="n">
        <v>10.02</v>
      </c>
      <c r="G270" s="13" t="n">
        <v>52.2</v>
      </c>
      <c r="H270" s="15" t="n">
        <v>0.04</v>
      </c>
      <c r="I270" s="15" t="n">
        <v>0.4</v>
      </c>
      <c r="J270" s="15" t="n">
        <v>0.06</v>
      </c>
      <c r="K270" s="15" t="n">
        <v>0.3</v>
      </c>
      <c r="L270" s="15" t="n">
        <v>54</v>
      </c>
      <c r="M270" s="15" t="n">
        <v>141.6</v>
      </c>
      <c r="N270" s="16" t="n">
        <v>43.6</v>
      </c>
      <c r="O270" s="37" t="n">
        <v>2.8</v>
      </c>
    </row>
    <row r="271" customFormat="false" ht="13.5" hidden="false" customHeight="false" outlineLevel="0" collapsed="false">
      <c r="A271" s="25"/>
      <c r="B271" s="27" t="s">
        <v>111</v>
      </c>
      <c r="C271" s="27" t="n">
        <v>790</v>
      </c>
      <c r="D271" s="27" t="n">
        <f aca="false">SUM(D265:D270)</f>
        <v>35.78</v>
      </c>
      <c r="E271" s="27" t="n">
        <f aca="false">SUM(E265:E270)</f>
        <v>57.2</v>
      </c>
      <c r="F271" s="27" t="n">
        <f aca="false">SUM(F265:F270)</f>
        <v>220.21</v>
      </c>
      <c r="G271" s="27" t="n">
        <f aca="false">SUM(G265:G270)</f>
        <v>1047.4</v>
      </c>
      <c r="H271" s="27" t="n">
        <f aca="false">SUM(H265:H270)</f>
        <v>0.7</v>
      </c>
      <c r="I271" s="27" t="n">
        <f aca="false">SUM(I265:I270)</f>
        <v>56.83</v>
      </c>
      <c r="J271" s="27" t="n">
        <f aca="false">SUM(J265:J270)</f>
        <v>0.43</v>
      </c>
      <c r="K271" s="27" t="n">
        <f aca="false">SUM(K265:K270)</f>
        <v>6.834</v>
      </c>
      <c r="L271" s="27" t="n">
        <f aca="false">SUM(L265:L270)</f>
        <v>431</v>
      </c>
      <c r="M271" s="27" t="n">
        <f aca="false">SUM(M265:M270)</f>
        <v>971.29</v>
      </c>
      <c r="N271" s="27" t="n">
        <f aca="false">SUM(N265:N270)</f>
        <v>137.16</v>
      </c>
      <c r="O271" s="27" t="n">
        <f aca="false">SUM(O265:O270)</f>
        <v>9.64</v>
      </c>
    </row>
    <row r="272" customFormat="false" ht="26.25" hidden="false" customHeight="false" outlineLevel="0" collapsed="false">
      <c r="A272" s="25"/>
      <c r="B272" s="27" t="s">
        <v>112</v>
      </c>
      <c r="C272" s="27" t="n">
        <f aca="false">SUM(C263,C271)</f>
        <v>1440</v>
      </c>
      <c r="D272" s="27" t="n">
        <f aca="false">SUM(D263,D271)</f>
        <v>53.45</v>
      </c>
      <c r="E272" s="27" t="n">
        <f aca="false">SUM(E263,E271)</f>
        <v>76.83</v>
      </c>
      <c r="F272" s="27" t="n">
        <f aca="false">SUM(F263,F271)</f>
        <v>345.77</v>
      </c>
      <c r="G272" s="27" t="n">
        <f aca="false">SUM(G263,G271)</f>
        <v>1903.2</v>
      </c>
      <c r="H272" s="27" t="n">
        <v>1.44</v>
      </c>
      <c r="I272" s="27" t="n">
        <f aca="false">SUM(I263,I271)</f>
        <v>70.23</v>
      </c>
      <c r="J272" s="27" t="n">
        <f aca="false">SUM(J263,J271)</f>
        <v>0.912</v>
      </c>
      <c r="K272" s="27" t="n">
        <v>12</v>
      </c>
      <c r="L272" s="27" t="n">
        <f aca="false">SUM(L263,L271)</f>
        <v>1000.84</v>
      </c>
      <c r="M272" s="27" t="n">
        <f aca="false">SUM(M263,M271)</f>
        <v>1723.59</v>
      </c>
      <c r="N272" s="27" t="n">
        <f aca="false">SUM(N263,N271)</f>
        <v>291.6</v>
      </c>
      <c r="O272" s="27" t="n">
        <v>17</v>
      </c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</row>
    <row r="282" customFormat="false" ht="12.75" hidden="false" customHeight="true" outlineLevel="0" collapsed="false">
      <c r="A282" s="2" t="s">
        <v>2</v>
      </c>
      <c r="B282" s="2" t="s">
        <v>3</v>
      </c>
      <c r="C282" s="2" t="s">
        <v>4</v>
      </c>
      <c r="D282" s="3" t="s">
        <v>5</v>
      </c>
      <c r="E282" s="3"/>
      <c r="F282" s="3"/>
      <c r="G282" s="2" t="s">
        <v>6</v>
      </c>
      <c r="H282" s="4" t="s">
        <v>7</v>
      </c>
      <c r="I282" s="4"/>
      <c r="J282" s="4"/>
      <c r="K282" s="4"/>
      <c r="L282" s="4" t="s">
        <v>8</v>
      </c>
      <c r="M282" s="4"/>
      <c r="N282" s="4"/>
      <c r="O282" s="4"/>
    </row>
    <row r="283" customFormat="false" ht="12.75" hidden="false" customHeight="true" outlineLevel="0" collapsed="false">
      <c r="A283" s="2"/>
      <c r="B283" s="2"/>
      <c r="C283" s="2"/>
      <c r="D283" s="2" t="s">
        <v>9</v>
      </c>
      <c r="E283" s="2" t="s">
        <v>10</v>
      </c>
      <c r="F283" s="2" t="s">
        <v>11</v>
      </c>
      <c r="G283" s="2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4"/>
      <c r="I285" s="4"/>
      <c r="J285" s="4"/>
      <c r="K285" s="4"/>
      <c r="L285" s="4"/>
      <c r="M285" s="4"/>
      <c r="N285" s="4"/>
      <c r="O285" s="4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5" t="s">
        <v>12</v>
      </c>
      <c r="I286" s="5" t="s">
        <v>13</v>
      </c>
      <c r="J286" s="5" t="s">
        <v>14</v>
      </c>
      <c r="K286" s="6" t="s">
        <v>15</v>
      </c>
      <c r="L286" s="5" t="s">
        <v>16</v>
      </c>
      <c r="M286" s="5" t="s">
        <v>17</v>
      </c>
      <c r="N286" s="5" t="s">
        <v>18</v>
      </c>
      <c r="O286" s="5" t="s">
        <v>19</v>
      </c>
    </row>
    <row r="287" customFormat="false" ht="15" hidden="false" customHeight="false" outlineLevel="0" collapsed="false">
      <c r="A287" s="2"/>
      <c r="B287" s="7" t="s">
        <v>113</v>
      </c>
      <c r="C287" s="2"/>
      <c r="D287" s="2"/>
      <c r="E287" s="2"/>
      <c r="F287" s="2"/>
      <c r="G287" s="2"/>
      <c r="H287" s="5"/>
      <c r="I287" s="5"/>
      <c r="J287" s="5"/>
      <c r="K287" s="5"/>
      <c r="L287" s="5"/>
      <c r="M287" s="5"/>
      <c r="N287" s="5"/>
      <c r="O287" s="5"/>
    </row>
    <row r="288" customFormat="false" ht="12.75" hidden="false" customHeight="true" outlineLevel="0" collapsed="false">
      <c r="A288" s="8" t="s">
        <v>21</v>
      </c>
      <c r="B288" s="8"/>
      <c r="C288" s="8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A289" s="37" t="n">
        <v>195</v>
      </c>
      <c r="B289" s="37" t="s">
        <v>54</v>
      </c>
      <c r="C289" s="37" t="n">
        <v>250</v>
      </c>
      <c r="D289" s="37" t="n">
        <v>12</v>
      </c>
      <c r="E289" s="37" t="n">
        <v>16</v>
      </c>
      <c r="F289" s="37" t="n">
        <v>32</v>
      </c>
      <c r="G289" s="37" t="n">
        <v>296</v>
      </c>
      <c r="H289" s="37" t="n">
        <v>0.2</v>
      </c>
      <c r="I289" s="37" t="n">
        <v>8</v>
      </c>
      <c r="J289" s="37" t="n">
        <v>0.014</v>
      </c>
      <c r="K289" s="37" t="n">
        <v>0.6</v>
      </c>
      <c r="L289" s="37" t="n">
        <v>183.7</v>
      </c>
      <c r="M289" s="37" t="n">
        <v>171.1</v>
      </c>
      <c r="N289" s="37" t="n">
        <v>21.64</v>
      </c>
      <c r="O289" s="37" t="n">
        <v>1.1</v>
      </c>
    </row>
    <row r="290" customFormat="false" ht="13.5" hidden="false" customHeight="false" outlineLevel="0" collapsed="false">
      <c r="A290" s="12" t="n">
        <v>13</v>
      </c>
      <c r="B290" s="13" t="s">
        <v>24</v>
      </c>
      <c r="C290" s="13" t="n">
        <v>10</v>
      </c>
      <c r="D290" s="21" t="n">
        <v>0.08</v>
      </c>
      <c r="E290" s="22" t="n">
        <v>7.25</v>
      </c>
      <c r="F290" s="21" t="s">
        <v>25</v>
      </c>
      <c r="G290" s="21" t="n">
        <v>66</v>
      </c>
      <c r="H290" s="21" t="n">
        <v>0.2</v>
      </c>
      <c r="I290" s="21" t="n">
        <v>0</v>
      </c>
      <c r="J290" s="21" t="n">
        <v>0.4</v>
      </c>
      <c r="K290" s="21" t="n">
        <v>0.1</v>
      </c>
      <c r="L290" s="21" t="n">
        <v>64</v>
      </c>
      <c r="M290" s="21" t="n">
        <v>30</v>
      </c>
      <c r="N290" s="23" t="n">
        <v>0.5</v>
      </c>
      <c r="O290" s="21" t="n">
        <v>0</v>
      </c>
    </row>
    <row r="291" customFormat="false" ht="26.25" hidden="false" customHeight="false" outlineLevel="0" collapsed="false">
      <c r="A291" s="12" t="n">
        <v>415</v>
      </c>
      <c r="B291" s="13" t="s">
        <v>45</v>
      </c>
      <c r="C291" s="13" t="n">
        <v>200</v>
      </c>
      <c r="D291" s="13" t="n">
        <v>3.6</v>
      </c>
      <c r="E291" s="13" t="n">
        <v>3.4</v>
      </c>
      <c r="F291" s="13" t="n">
        <v>12.4</v>
      </c>
      <c r="G291" s="13" t="n">
        <v>244.1</v>
      </c>
      <c r="H291" s="13" t="n">
        <v>0</v>
      </c>
      <c r="I291" s="13" t="n">
        <v>0.5</v>
      </c>
      <c r="J291" s="13" t="n">
        <v>0.01</v>
      </c>
      <c r="K291" s="13" t="n">
        <v>0</v>
      </c>
      <c r="L291" s="13" t="n">
        <v>105.4</v>
      </c>
      <c r="M291" s="13" t="n">
        <v>104.5</v>
      </c>
      <c r="N291" s="13" t="n">
        <v>12.4</v>
      </c>
      <c r="O291" s="13" t="n">
        <v>1</v>
      </c>
    </row>
    <row r="292" customFormat="false" ht="26.25" hidden="false" customHeight="false" outlineLevel="0" collapsed="false">
      <c r="A292" s="12" t="n">
        <v>18</v>
      </c>
      <c r="B292" s="13" t="s">
        <v>26</v>
      </c>
      <c r="C292" s="13" t="n">
        <v>40</v>
      </c>
      <c r="D292" s="14" t="n">
        <v>2.64</v>
      </c>
      <c r="E292" s="13" t="n">
        <v>0.48</v>
      </c>
      <c r="F292" s="13" t="n">
        <v>13.36</v>
      </c>
      <c r="G292" s="13" t="n">
        <v>69.9</v>
      </c>
      <c r="H292" s="15" t="n">
        <v>0.04</v>
      </c>
      <c r="I292" s="15" t="n">
        <v>0</v>
      </c>
      <c r="J292" s="15" t="n">
        <v>0</v>
      </c>
      <c r="K292" s="15" t="n">
        <v>0.52</v>
      </c>
      <c r="L292" s="15" t="n">
        <v>92</v>
      </c>
      <c r="M292" s="15" t="n">
        <v>168</v>
      </c>
      <c r="N292" s="16" t="n">
        <v>13.2</v>
      </c>
      <c r="O292" s="37" t="n">
        <v>0.44</v>
      </c>
    </row>
    <row r="293" customFormat="false" ht="13.5" hidden="false" customHeight="false" outlineLevel="0" collapsed="false">
      <c r="A293" s="12"/>
      <c r="B293" s="13" t="s">
        <v>27</v>
      </c>
      <c r="C293" s="13" t="n">
        <v>150</v>
      </c>
      <c r="D293" s="13" t="n">
        <v>0.2</v>
      </c>
      <c r="E293" s="13" t="n">
        <v>0.4</v>
      </c>
      <c r="F293" s="13" t="n">
        <v>42.2</v>
      </c>
      <c r="G293" s="13" t="n">
        <v>151.5</v>
      </c>
      <c r="H293" s="13" t="n">
        <v>0.06</v>
      </c>
      <c r="I293" s="13" t="n">
        <v>20.35</v>
      </c>
      <c r="J293" s="13" t="n">
        <v>0</v>
      </c>
      <c r="K293" s="13" t="n">
        <v>1.5</v>
      </c>
      <c r="L293" s="13" t="n">
        <v>115.3</v>
      </c>
      <c r="M293" s="13" t="n">
        <v>120.6</v>
      </c>
      <c r="N293" s="13" t="n">
        <v>22.6</v>
      </c>
      <c r="O293" s="13" t="n">
        <v>6.3</v>
      </c>
    </row>
    <row r="294" customFormat="false" ht="13.5" hidden="false" customHeight="false" outlineLevel="0" collapsed="false">
      <c r="A294" s="25"/>
      <c r="B294" s="61" t="s">
        <v>41</v>
      </c>
      <c r="C294" s="53" t="n">
        <f aca="false">SUM(C289:C293)</f>
        <v>650</v>
      </c>
      <c r="D294" s="53" t="n">
        <f aca="false">SUM(D289:D293)</f>
        <v>18.52</v>
      </c>
      <c r="E294" s="53" t="n">
        <f aca="false">SUM(E289:E293)</f>
        <v>27.53</v>
      </c>
      <c r="F294" s="53" t="n">
        <f aca="false">SUM(F289:F293)</f>
        <v>99.96</v>
      </c>
      <c r="G294" s="53" t="n">
        <v>1214.94</v>
      </c>
      <c r="H294" s="53" t="n">
        <f aca="false">SUM(H289:H293)</f>
        <v>0.5</v>
      </c>
      <c r="I294" s="53" t="n">
        <f aca="false">SUM(I289:I293)</f>
        <v>28.85</v>
      </c>
      <c r="J294" s="53" t="n">
        <f aca="false">SUM(J289:J293)</f>
        <v>0.424</v>
      </c>
      <c r="K294" s="53" t="n">
        <f aca="false">SUM(K289:K293)</f>
        <v>2.72</v>
      </c>
      <c r="L294" s="53" t="n">
        <f aca="false">SUM(L289:L293)</f>
        <v>560.4</v>
      </c>
      <c r="M294" s="53" t="n">
        <f aca="false">SUM(M289:M293)</f>
        <v>594.2</v>
      </c>
      <c r="N294" s="53" t="n">
        <f aca="false">SUM(N289:N293)</f>
        <v>70.34</v>
      </c>
      <c r="O294" s="53" t="n">
        <f aca="false">SUM(O289:O293)</f>
        <v>8.84</v>
      </c>
    </row>
    <row r="295" customFormat="false" ht="13.5" hidden="false" customHeight="false" outlineLevel="0" collapsed="false">
      <c r="A295" s="12"/>
      <c r="B295" s="27" t="s">
        <v>29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</row>
    <row r="296" customFormat="false" ht="26.25" hidden="false" customHeight="false" outlineLevel="0" collapsed="false">
      <c r="A296" s="12" t="n">
        <v>59</v>
      </c>
      <c r="B296" s="13" t="s">
        <v>114</v>
      </c>
      <c r="C296" s="13" t="n">
        <v>100</v>
      </c>
      <c r="D296" s="13" t="n">
        <v>1.32</v>
      </c>
      <c r="E296" s="13" t="n">
        <v>0.24</v>
      </c>
      <c r="F296" s="13" t="n">
        <v>14.52</v>
      </c>
      <c r="G296" s="13" t="n">
        <v>43.6</v>
      </c>
      <c r="H296" s="13" t="n">
        <v>0.02</v>
      </c>
      <c r="I296" s="13" t="n">
        <v>7.98</v>
      </c>
      <c r="J296" s="13" t="n">
        <v>0.28</v>
      </c>
      <c r="K296" s="13" t="n">
        <v>2.6</v>
      </c>
      <c r="L296" s="13" t="n">
        <v>59.91</v>
      </c>
      <c r="M296" s="13" t="n">
        <v>26.5</v>
      </c>
      <c r="N296" s="13" t="n">
        <v>11.48</v>
      </c>
      <c r="O296" s="13" t="n">
        <v>0.97</v>
      </c>
    </row>
    <row r="297" customFormat="false" ht="13.5" hidden="false" customHeight="false" outlineLevel="0" collapsed="false">
      <c r="A297" s="12" t="n">
        <v>101</v>
      </c>
      <c r="B297" s="13" t="s">
        <v>115</v>
      </c>
      <c r="C297" s="13" t="n">
        <v>300</v>
      </c>
      <c r="D297" s="13" t="n">
        <v>4.75</v>
      </c>
      <c r="E297" s="13" t="n">
        <v>20.35</v>
      </c>
      <c r="F297" s="13" t="n">
        <v>41.41</v>
      </c>
      <c r="G297" s="13" t="n">
        <v>231.75</v>
      </c>
      <c r="H297" s="13" t="n">
        <v>0.155</v>
      </c>
      <c r="I297" s="13" t="n">
        <v>19.77</v>
      </c>
      <c r="J297" s="13" t="n">
        <v>0.2</v>
      </c>
      <c r="K297" s="13" t="n">
        <v>0.82</v>
      </c>
      <c r="L297" s="13" t="n">
        <v>109.56</v>
      </c>
      <c r="M297" s="13" t="n">
        <v>280</v>
      </c>
      <c r="N297" s="13" t="n">
        <v>17.27</v>
      </c>
      <c r="O297" s="13" t="n">
        <v>0.75</v>
      </c>
    </row>
    <row r="298" customFormat="false" ht="13.5" hidden="false" customHeight="false" outlineLevel="0" collapsed="false">
      <c r="A298" s="12" t="n">
        <v>278</v>
      </c>
      <c r="B298" s="13" t="s">
        <v>83</v>
      </c>
      <c r="C298" s="13" t="n">
        <v>100</v>
      </c>
      <c r="D298" s="13" t="n">
        <v>12</v>
      </c>
      <c r="E298" s="13" t="n">
        <v>19.93</v>
      </c>
      <c r="F298" s="13" t="n">
        <v>25.87</v>
      </c>
      <c r="G298" s="13" t="n">
        <v>278.12</v>
      </c>
      <c r="H298" s="13" t="n">
        <v>0.25</v>
      </c>
      <c r="I298" s="13" t="n">
        <v>12.5</v>
      </c>
      <c r="J298" s="13" t="n">
        <v>0.018</v>
      </c>
      <c r="K298" s="13" t="n">
        <v>1.5</v>
      </c>
      <c r="L298" s="13" t="n">
        <v>30.43</v>
      </c>
      <c r="M298" s="13" t="n">
        <v>132.4</v>
      </c>
      <c r="N298" s="13" t="n">
        <v>57.23</v>
      </c>
      <c r="O298" s="13" t="n">
        <v>1.4</v>
      </c>
    </row>
    <row r="299" customFormat="false" ht="25.5" hidden="false" customHeight="false" outlineLevel="0" collapsed="false">
      <c r="A299" s="78" t="n">
        <v>302</v>
      </c>
      <c r="B299" s="78" t="s">
        <v>116</v>
      </c>
      <c r="C299" s="78" t="n">
        <v>200</v>
      </c>
      <c r="D299" s="78" t="n">
        <v>12.98</v>
      </c>
      <c r="E299" s="78" t="n">
        <v>7.09</v>
      </c>
      <c r="F299" s="78" t="n">
        <v>69.74</v>
      </c>
      <c r="G299" s="78" t="n">
        <v>281.9</v>
      </c>
      <c r="H299" s="78" t="n">
        <v>0.36</v>
      </c>
      <c r="I299" s="78" t="n">
        <v>0</v>
      </c>
      <c r="J299" s="78" t="n">
        <v>0</v>
      </c>
      <c r="K299" s="78" t="n">
        <v>0.8</v>
      </c>
      <c r="L299" s="78" t="n">
        <v>59.7</v>
      </c>
      <c r="M299" s="78" t="n">
        <v>209.48</v>
      </c>
      <c r="N299" s="78" t="n">
        <v>107.36</v>
      </c>
      <c r="O299" s="76" t="n">
        <v>1.5</v>
      </c>
    </row>
    <row r="300" customFormat="false" ht="26.25" hidden="false" customHeight="false" outlineLevel="0" collapsed="false">
      <c r="A300" s="12" t="n">
        <v>349</v>
      </c>
      <c r="B300" s="13" t="s">
        <v>105</v>
      </c>
      <c r="C300" s="13" t="n">
        <v>200</v>
      </c>
      <c r="D300" s="13" t="n">
        <v>1.16</v>
      </c>
      <c r="E300" s="13" t="n">
        <v>0</v>
      </c>
      <c r="F300" s="13" t="n">
        <v>34.26</v>
      </c>
      <c r="G300" s="13" t="n">
        <v>136.38</v>
      </c>
      <c r="H300" s="13" t="n">
        <v>0.02</v>
      </c>
      <c r="I300" s="13" t="n">
        <v>20.8</v>
      </c>
      <c r="J300" s="13" t="n">
        <v>0</v>
      </c>
      <c r="K300" s="13" t="n">
        <v>0.2</v>
      </c>
      <c r="L300" s="13" t="n">
        <v>60.84</v>
      </c>
      <c r="M300" s="13" t="n">
        <v>104.3</v>
      </c>
      <c r="N300" s="13" t="n">
        <v>7.66</v>
      </c>
      <c r="O300" s="13" t="n">
        <v>0.66</v>
      </c>
    </row>
    <row r="301" customFormat="false" ht="13.5" hidden="false" customHeight="false" outlineLevel="0" collapsed="false">
      <c r="A301" s="12" t="s">
        <v>36</v>
      </c>
      <c r="B301" s="13" t="s">
        <v>37</v>
      </c>
      <c r="C301" s="13" t="n">
        <v>40</v>
      </c>
      <c r="D301" s="14" t="n">
        <v>2.64</v>
      </c>
      <c r="E301" s="13" t="n">
        <v>0.48</v>
      </c>
      <c r="F301" s="13" t="n">
        <v>13.36</v>
      </c>
      <c r="G301" s="13" t="n">
        <v>69.9</v>
      </c>
      <c r="H301" s="15" t="n">
        <v>0.04</v>
      </c>
      <c r="I301" s="15" t="n">
        <v>0</v>
      </c>
      <c r="J301" s="15" t="n">
        <v>0</v>
      </c>
      <c r="K301" s="15" t="n">
        <v>0.52</v>
      </c>
      <c r="L301" s="15" t="n">
        <v>92</v>
      </c>
      <c r="M301" s="15" t="n">
        <v>168</v>
      </c>
      <c r="N301" s="16" t="n">
        <v>13.2</v>
      </c>
      <c r="O301" s="37" t="n">
        <v>0.44</v>
      </c>
    </row>
    <row r="302" customFormat="false" ht="13.5" hidden="false" customHeight="false" outlineLevel="0" collapsed="false">
      <c r="A302" s="75" t="s">
        <v>36</v>
      </c>
      <c r="B302" s="76" t="s">
        <v>117</v>
      </c>
      <c r="C302" s="76" t="n">
        <v>40</v>
      </c>
      <c r="D302" s="14" t="n">
        <v>1.98</v>
      </c>
      <c r="E302" s="13" t="n">
        <v>0.4</v>
      </c>
      <c r="F302" s="13" t="n">
        <v>10.02</v>
      </c>
      <c r="G302" s="13" t="n">
        <v>52.2</v>
      </c>
      <c r="H302" s="15" t="n">
        <v>0.04</v>
      </c>
      <c r="I302" s="15" t="n">
        <v>0.4</v>
      </c>
      <c r="J302" s="15" t="n">
        <v>0.06</v>
      </c>
      <c r="K302" s="15" t="n">
        <v>0.3</v>
      </c>
      <c r="L302" s="15" t="n">
        <v>54</v>
      </c>
      <c r="M302" s="15" t="n">
        <v>141.6</v>
      </c>
      <c r="N302" s="16" t="n">
        <v>43.6</v>
      </c>
      <c r="O302" s="37" t="n">
        <v>2.8</v>
      </c>
    </row>
    <row r="303" customFormat="false" ht="12.75" hidden="false" customHeight="false" outlineLevel="0" collapsed="false">
      <c r="A303" s="68"/>
      <c r="B303" s="68" t="s">
        <v>28</v>
      </c>
      <c r="C303" s="68" t="n">
        <f aca="false">SUM(C296:C302)</f>
        <v>980</v>
      </c>
      <c r="D303" s="68" t="n">
        <f aca="false">SUM(D296:D302)</f>
        <v>36.83</v>
      </c>
      <c r="E303" s="68" t="n">
        <f aca="false">SUM(E296:E302)</f>
        <v>48.49</v>
      </c>
      <c r="F303" s="68" t="n">
        <f aca="false">SUM(F296:F302)</f>
        <v>209.18</v>
      </c>
      <c r="G303" s="68" t="n">
        <f aca="false">SUM(G296:G302)</f>
        <v>1093.85</v>
      </c>
      <c r="H303" s="68" t="n">
        <f aca="false">SUM(H296:H302)</f>
        <v>0.885</v>
      </c>
      <c r="I303" s="68" t="n">
        <f aca="false">SUM(I296:I302)</f>
        <v>61.45</v>
      </c>
      <c r="J303" s="68" t="n">
        <f aca="false">SUM(J296:J302)</f>
        <v>0.558</v>
      </c>
      <c r="K303" s="68" t="n">
        <f aca="false">SUM(K296:K302)</f>
        <v>6.74</v>
      </c>
      <c r="L303" s="68" t="n">
        <f aca="false">SUM(L296:L302)</f>
        <v>466.44</v>
      </c>
      <c r="M303" s="68" t="n">
        <f aca="false">SUM(M296:M302)</f>
        <v>1062.28</v>
      </c>
      <c r="N303" s="68" t="n">
        <f aca="false">SUM(N296:N302)</f>
        <v>257.8</v>
      </c>
      <c r="O303" s="68" t="n">
        <f aca="false">SUM(O296:O302)</f>
        <v>8.52</v>
      </c>
    </row>
    <row r="304" customFormat="false" ht="12.75" hidden="false" customHeight="false" outlineLevel="0" collapsed="false">
      <c r="A304" s="68"/>
      <c r="B304" s="68" t="s">
        <v>118</v>
      </c>
      <c r="C304" s="68" t="n">
        <f aca="false">SUM(C294,C303)</f>
        <v>1630</v>
      </c>
      <c r="D304" s="68" t="n">
        <f aca="false">SUM(D294,D303)</f>
        <v>55.35</v>
      </c>
      <c r="E304" s="68" t="n">
        <f aca="false">SUM(E294,E303)</f>
        <v>76.02</v>
      </c>
      <c r="F304" s="68" t="n">
        <f aca="false">SUM(F294,F303)</f>
        <v>309.14</v>
      </c>
      <c r="G304" s="68" t="n">
        <f aca="false">SUM(G294,G303)</f>
        <v>2308.79</v>
      </c>
      <c r="H304" s="68" t="n">
        <f aca="false">SUM(H294,H303)</f>
        <v>1.385</v>
      </c>
      <c r="I304" s="68" t="n">
        <f aca="false">SUM(I294,I303)</f>
        <v>90.3</v>
      </c>
      <c r="J304" s="68" t="n">
        <f aca="false">SUM(J294,J303)</f>
        <v>0.982</v>
      </c>
      <c r="K304" s="68" t="n">
        <f aca="false">SUM(K294,K303)</f>
        <v>9.46</v>
      </c>
      <c r="L304" s="68" t="n">
        <f aca="false">SUM(L294,L303)</f>
        <v>1026.84</v>
      </c>
      <c r="M304" s="68" t="n">
        <f aca="false">SUM(M294,M303)</f>
        <v>1656.48</v>
      </c>
      <c r="N304" s="68" t="n">
        <f aca="false">SUM(N294,N303)</f>
        <v>328.14</v>
      </c>
      <c r="O304" s="68" t="n">
        <f aca="false">SUM(O294,O303)</f>
        <v>17.36</v>
      </c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</row>
    <row r="315" customFormat="false" ht="12.75" hidden="false" customHeight="true" outlineLevel="0" collapsed="false">
      <c r="A315" s="2" t="s">
        <v>2</v>
      </c>
      <c r="B315" s="2" t="s">
        <v>3</v>
      </c>
      <c r="C315" s="2" t="s">
        <v>4</v>
      </c>
      <c r="D315" s="3" t="s">
        <v>5</v>
      </c>
      <c r="E315" s="3"/>
      <c r="F315" s="3"/>
      <c r="G315" s="2" t="s">
        <v>6</v>
      </c>
      <c r="H315" s="4" t="s">
        <v>7</v>
      </c>
      <c r="I315" s="4"/>
      <c r="J315" s="4"/>
      <c r="K315" s="4"/>
      <c r="L315" s="4" t="s">
        <v>8</v>
      </c>
      <c r="M315" s="4"/>
      <c r="N315" s="4"/>
      <c r="O315" s="4"/>
    </row>
    <row r="316" customFormat="false" ht="12.75" hidden="false" customHeight="true" outlineLevel="0" collapsed="false">
      <c r="A316" s="2"/>
      <c r="B316" s="2"/>
      <c r="C316" s="2"/>
      <c r="D316" s="2" t="s">
        <v>9</v>
      </c>
      <c r="E316" s="2" t="s">
        <v>10</v>
      </c>
      <c r="F316" s="2" t="s">
        <v>11</v>
      </c>
      <c r="G316" s="2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4"/>
      <c r="I318" s="4"/>
      <c r="J318" s="4"/>
      <c r="K318" s="4"/>
      <c r="L318" s="4"/>
      <c r="M318" s="4"/>
      <c r="N318" s="4"/>
      <c r="O318" s="4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5" t="s">
        <v>12</v>
      </c>
      <c r="I319" s="5" t="s">
        <v>13</v>
      </c>
      <c r="J319" s="5" t="s">
        <v>14</v>
      </c>
      <c r="K319" s="6" t="s">
        <v>15</v>
      </c>
      <c r="L319" s="5" t="s">
        <v>16</v>
      </c>
      <c r="M319" s="5" t="s">
        <v>17</v>
      </c>
      <c r="N319" s="5" t="s">
        <v>18</v>
      </c>
      <c r="O319" s="5" t="s">
        <v>19</v>
      </c>
    </row>
    <row r="320" customFormat="false" ht="15" hidden="false" customHeight="false" outlineLevel="0" collapsed="false">
      <c r="A320" s="2"/>
      <c r="B320" s="7" t="s">
        <v>119</v>
      </c>
      <c r="C320" s="2"/>
      <c r="D320" s="2"/>
      <c r="E320" s="2"/>
      <c r="F320" s="2"/>
      <c r="G320" s="2"/>
      <c r="H320" s="5"/>
      <c r="I320" s="5"/>
      <c r="J320" s="5"/>
      <c r="K320" s="5"/>
      <c r="L320" s="5"/>
      <c r="M320" s="5"/>
      <c r="N320" s="5"/>
      <c r="O320" s="5"/>
    </row>
    <row r="321" customFormat="false" ht="12.75" hidden="false" customHeight="true" outlineLevel="0" collapsed="false">
      <c r="A321" s="8" t="s">
        <v>21</v>
      </c>
      <c r="B321" s="8"/>
      <c r="C321" s="8"/>
      <c r="D321" s="8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2.75" hidden="false" customHeight="false" outlineLevel="0" collapsed="false">
      <c r="A322" s="37" t="n">
        <v>192</v>
      </c>
      <c r="B322" s="51" t="s">
        <v>64</v>
      </c>
      <c r="C322" s="44" t="n">
        <v>230</v>
      </c>
      <c r="D322" s="44" t="n">
        <v>12</v>
      </c>
      <c r="E322" s="44" t="n">
        <v>15.1</v>
      </c>
      <c r="F322" s="44" t="n">
        <v>61.3</v>
      </c>
      <c r="G322" s="44" t="n">
        <v>299.4</v>
      </c>
      <c r="H322" s="51" t="n">
        <v>0.054</v>
      </c>
      <c r="I322" s="51" t="n">
        <v>0.6</v>
      </c>
      <c r="J322" s="51" t="n">
        <v>0.002</v>
      </c>
      <c r="K322" s="51" t="n">
        <v>0.18</v>
      </c>
      <c r="L322" s="51" t="n">
        <v>39.9</v>
      </c>
      <c r="M322" s="51" t="n">
        <v>187.7</v>
      </c>
      <c r="N322" s="51" t="n">
        <v>29.7</v>
      </c>
      <c r="O322" s="51" t="n">
        <v>0.154</v>
      </c>
    </row>
    <row r="323" customFormat="false" ht="26.25" hidden="false" customHeight="false" outlineLevel="0" collapsed="false">
      <c r="A323" s="37" t="n">
        <v>418</v>
      </c>
      <c r="B323" s="37" t="s">
        <v>23</v>
      </c>
      <c r="C323" s="52" t="n">
        <v>200</v>
      </c>
      <c r="D323" s="30" t="n">
        <v>3.8</v>
      </c>
      <c r="E323" s="30" t="n">
        <v>3.6</v>
      </c>
      <c r="F323" s="30" t="n">
        <v>19.5</v>
      </c>
      <c r="G323" s="30" t="n">
        <v>243.7</v>
      </c>
      <c r="H323" s="31" t="n">
        <v>0.05</v>
      </c>
      <c r="I323" s="31" t="n">
        <v>0.6</v>
      </c>
      <c r="J323" s="31" t="n">
        <v>0</v>
      </c>
      <c r="K323" s="31" t="n">
        <v>0</v>
      </c>
      <c r="L323" s="31" t="n">
        <v>168.64</v>
      </c>
      <c r="M323" s="31" t="n">
        <v>114.8</v>
      </c>
      <c r="N323" s="31" t="n">
        <v>20</v>
      </c>
      <c r="O323" s="31" t="n">
        <v>1.7</v>
      </c>
    </row>
    <row r="324" customFormat="false" ht="13.5" hidden="false" customHeight="false" outlineLevel="0" collapsed="false">
      <c r="A324" s="12" t="n">
        <v>13</v>
      </c>
      <c r="B324" s="13" t="s">
        <v>24</v>
      </c>
      <c r="C324" s="30" t="n">
        <v>10</v>
      </c>
      <c r="D324" s="21" t="n">
        <v>0.08</v>
      </c>
      <c r="E324" s="22" t="n">
        <v>7.25</v>
      </c>
      <c r="F324" s="21" t="s">
        <v>25</v>
      </c>
      <c r="G324" s="21" t="n">
        <v>66</v>
      </c>
      <c r="H324" s="21" t="n">
        <v>0.2</v>
      </c>
      <c r="I324" s="21" t="n">
        <v>0</v>
      </c>
      <c r="J324" s="21" t="n">
        <v>0.4</v>
      </c>
      <c r="K324" s="21" t="n">
        <v>0.1</v>
      </c>
      <c r="L324" s="21" t="n">
        <v>64</v>
      </c>
      <c r="M324" s="21" t="n">
        <v>30</v>
      </c>
      <c r="N324" s="23" t="n">
        <v>0.5</v>
      </c>
      <c r="O324" s="21" t="n">
        <v>0</v>
      </c>
    </row>
    <row r="325" customFormat="false" ht="26.25" hidden="false" customHeight="false" outlineLevel="0" collapsed="false">
      <c r="A325" s="12" t="n">
        <v>18</v>
      </c>
      <c r="B325" s="13" t="s">
        <v>26</v>
      </c>
      <c r="C325" s="30" t="n">
        <v>40</v>
      </c>
      <c r="D325" s="14" t="n">
        <v>2.64</v>
      </c>
      <c r="E325" s="13" t="n">
        <v>0.48</v>
      </c>
      <c r="F325" s="13" t="n">
        <v>13.36</v>
      </c>
      <c r="G325" s="13" t="n">
        <v>69.9</v>
      </c>
      <c r="H325" s="15" t="n">
        <v>0.04</v>
      </c>
      <c r="I325" s="15" t="n">
        <v>0</v>
      </c>
      <c r="J325" s="15" t="n">
        <v>0</v>
      </c>
      <c r="K325" s="15" t="n">
        <v>0.52</v>
      </c>
      <c r="L325" s="15" t="n">
        <v>92</v>
      </c>
      <c r="M325" s="15" t="n">
        <v>168</v>
      </c>
      <c r="N325" s="16" t="n">
        <v>13.2</v>
      </c>
      <c r="O325" s="37" t="n">
        <v>0.44</v>
      </c>
    </row>
    <row r="326" customFormat="false" ht="13.5" hidden="false" customHeight="false" outlineLevel="0" collapsed="false">
      <c r="A326" s="12"/>
      <c r="B326" s="13" t="s">
        <v>27</v>
      </c>
      <c r="C326" s="30" t="n">
        <v>150</v>
      </c>
      <c r="D326" s="30" t="n">
        <v>1.35</v>
      </c>
      <c r="E326" s="30" t="n">
        <v>0.4</v>
      </c>
      <c r="F326" s="30" t="n">
        <v>57.2</v>
      </c>
      <c r="G326" s="30" t="n">
        <v>151.5</v>
      </c>
      <c r="H326" s="30" t="n">
        <v>0.06</v>
      </c>
      <c r="I326" s="30" t="n">
        <v>33.5</v>
      </c>
      <c r="J326" s="30" t="n">
        <v>0.1</v>
      </c>
      <c r="K326" s="30" t="n">
        <v>0.5</v>
      </c>
      <c r="L326" s="30" t="n">
        <v>137.64</v>
      </c>
      <c r="M326" s="30" t="n">
        <v>120.4</v>
      </c>
      <c r="N326" s="30" t="n">
        <v>40.6</v>
      </c>
      <c r="O326" s="30" t="n">
        <v>5.3</v>
      </c>
    </row>
    <row r="327" customFormat="false" ht="13.5" hidden="false" customHeight="false" outlineLevel="0" collapsed="false">
      <c r="A327" s="25"/>
      <c r="B327" s="27" t="s">
        <v>40</v>
      </c>
      <c r="C327" s="53" t="n">
        <f aca="false">SUM(C322:C326)</f>
        <v>630</v>
      </c>
      <c r="D327" s="53" t="n">
        <f aca="false">SUM(D322:D326)</f>
        <v>19.87</v>
      </c>
      <c r="E327" s="53" t="n">
        <f aca="false">SUM(E322:E326)</f>
        <v>26.83</v>
      </c>
      <c r="F327" s="53" t="n">
        <f aca="false">SUM(F322:F326)</f>
        <v>151.36</v>
      </c>
      <c r="G327" s="53" t="n">
        <f aca="false">SUM(G322:G326)</f>
        <v>830.5</v>
      </c>
      <c r="H327" s="53" t="n">
        <f aca="false">SUM(H322:H326)</f>
        <v>0.404</v>
      </c>
      <c r="I327" s="53" t="n">
        <f aca="false">SUM(I322:I326)</f>
        <v>34.7</v>
      </c>
      <c r="J327" s="53" t="n">
        <f aca="false">SUM(J322:J326)</f>
        <v>0.502</v>
      </c>
      <c r="K327" s="53" t="n">
        <f aca="false">SUM(K322:K326)</f>
        <v>1.3</v>
      </c>
      <c r="L327" s="53" t="n">
        <f aca="false">SUM(L322:L326)</f>
        <v>502.18</v>
      </c>
      <c r="M327" s="53" t="n">
        <f aca="false">SUM(M322:M326)</f>
        <v>620.9</v>
      </c>
      <c r="N327" s="53" t="n">
        <f aca="false">SUM(N322:N326)</f>
        <v>104</v>
      </c>
      <c r="O327" s="53" t="n">
        <f aca="false">SUM(O322:O326)</f>
        <v>7.594</v>
      </c>
    </row>
    <row r="328" customFormat="false" ht="13.5" hidden="false" customHeight="false" outlineLevel="0" collapsed="false">
      <c r="A328" s="54"/>
      <c r="B328" s="55" t="s">
        <v>29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26.25" hidden="false" customHeight="false" outlineLevel="0" collapsed="false">
      <c r="A329" s="12" t="n">
        <v>71</v>
      </c>
      <c r="B329" s="56" t="s">
        <v>65</v>
      </c>
      <c r="C329" s="30" t="n">
        <v>100</v>
      </c>
      <c r="D329" s="30" t="n">
        <v>0.88</v>
      </c>
      <c r="E329" s="30" t="n">
        <v>0</v>
      </c>
      <c r="F329" s="30" t="n">
        <v>4.76</v>
      </c>
      <c r="G329" s="30" t="n">
        <v>55.6</v>
      </c>
      <c r="H329" s="30" t="n">
        <v>0.1</v>
      </c>
      <c r="I329" s="31" t="n">
        <v>5.35</v>
      </c>
      <c r="J329" s="30" t="n">
        <v>0</v>
      </c>
      <c r="K329" s="30" t="n">
        <v>0.1</v>
      </c>
      <c r="L329" s="30" t="n">
        <v>19.21</v>
      </c>
      <c r="M329" s="30" t="n">
        <v>47.03</v>
      </c>
      <c r="N329" s="30" t="n">
        <v>24.8</v>
      </c>
      <c r="O329" s="30" t="n">
        <v>0.7</v>
      </c>
    </row>
    <row r="330" customFormat="false" ht="13.5" hidden="false" customHeight="false" outlineLevel="0" collapsed="false">
      <c r="A330" s="12" t="n">
        <v>88</v>
      </c>
      <c r="B330" s="56" t="s">
        <v>66</v>
      </c>
      <c r="C330" s="30" t="n">
        <v>300</v>
      </c>
      <c r="D330" s="79" t="n">
        <v>9</v>
      </c>
      <c r="E330" s="30" t="n">
        <v>18.2</v>
      </c>
      <c r="F330" s="30" t="n">
        <v>36.46</v>
      </c>
      <c r="G330" s="30" t="n">
        <v>360.7</v>
      </c>
      <c r="H330" s="30" t="n">
        <v>0.4</v>
      </c>
      <c r="I330" s="30" t="n">
        <v>7.31</v>
      </c>
      <c r="J330" s="30" t="n">
        <v>0.046</v>
      </c>
      <c r="K330" s="30" t="n">
        <v>3.5</v>
      </c>
      <c r="L330" s="30" t="n">
        <v>131.8</v>
      </c>
      <c r="M330" s="30" t="n">
        <v>216.2</v>
      </c>
      <c r="N330" s="30" t="n">
        <v>45.6</v>
      </c>
      <c r="O330" s="30" t="n">
        <v>0.76</v>
      </c>
    </row>
    <row r="331" customFormat="false" ht="13.5" hidden="false" customHeight="false" outlineLevel="0" collapsed="false">
      <c r="A331" s="12" t="n">
        <v>265</v>
      </c>
      <c r="B331" s="56" t="s">
        <v>67</v>
      </c>
      <c r="C331" s="30" t="n">
        <v>220</v>
      </c>
      <c r="D331" s="30" t="n">
        <v>19.9</v>
      </c>
      <c r="E331" s="30" t="n">
        <v>30.8</v>
      </c>
      <c r="F331" s="30" t="n">
        <v>95.6</v>
      </c>
      <c r="G331" s="30" t="n">
        <v>382.1</v>
      </c>
      <c r="H331" s="30" t="n">
        <v>0.064</v>
      </c>
      <c r="I331" s="30" t="n">
        <v>4.64</v>
      </c>
      <c r="J331" s="30" t="n">
        <v>0.31</v>
      </c>
      <c r="K331" s="30" t="n">
        <v>5.66</v>
      </c>
      <c r="L331" s="30" t="n">
        <v>65.51</v>
      </c>
      <c r="M331" s="30" t="n">
        <v>180.6</v>
      </c>
      <c r="N331" s="30" t="n">
        <v>41.9</v>
      </c>
      <c r="O331" s="30" t="n">
        <v>0.314</v>
      </c>
    </row>
    <row r="332" customFormat="false" ht="13.5" hidden="false" customHeight="false" outlineLevel="0" collapsed="false">
      <c r="A332" s="12" t="n">
        <v>342</v>
      </c>
      <c r="B332" s="56" t="s">
        <v>68</v>
      </c>
      <c r="C332" s="30" t="n">
        <v>200</v>
      </c>
      <c r="D332" s="30" t="n">
        <v>0.16</v>
      </c>
      <c r="E332" s="30" t="n">
        <v>0</v>
      </c>
      <c r="F332" s="30" t="n">
        <v>35</v>
      </c>
      <c r="G332" s="30" t="n">
        <v>129.8</v>
      </c>
      <c r="H332" s="30" t="n">
        <v>0.2</v>
      </c>
      <c r="I332" s="30" t="n">
        <v>18</v>
      </c>
      <c r="J332" s="30" t="n">
        <v>0</v>
      </c>
      <c r="K332" s="30" t="n">
        <v>0.5</v>
      </c>
      <c r="L332" s="30" t="n">
        <v>64</v>
      </c>
      <c r="M332" s="30" t="n">
        <v>104.73</v>
      </c>
      <c r="N332" s="30" t="n">
        <v>3.6</v>
      </c>
      <c r="O332" s="30" t="n">
        <v>0.78</v>
      </c>
    </row>
    <row r="333" customFormat="false" ht="13.5" hidden="false" customHeight="false" outlineLevel="0" collapsed="false">
      <c r="A333" s="58" t="s">
        <v>36</v>
      </c>
      <c r="B333" s="56" t="s">
        <v>37</v>
      </c>
      <c r="C333" s="30" t="n">
        <v>40</v>
      </c>
      <c r="D333" s="14" t="n">
        <v>2.64</v>
      </c>
      <c r="E333" s="13" t="n">
        <v>0.48</v>
      </c>
      <c r="F333" s="13" t="n">
        <v>13.36</v>
      </c>
      <c r="G333" s="13" t="n">
        <v>69.9</v>
      </c>
      <c r="H333" s="15" t="n">
        <v>0.04</v>
      </c>
      <c r="I333" s="15" t="n">
        <v>0</v>
      </c>
      <c r="J333" s="15" t="n">
        <v>0</v>
      </c>
      <c r="K333" s="15" t="n">
        <v>0.52</v>
      </c>
      <c r="L333" s="15" t="n">
        <v>92</v>
      </c>
      <c r="M333" s="15" t="n">
        <v>168</v>
      </c>
      <c r="N333" s="16" t="n">
        <v>13.2</v>
      </c>
      <c r="O333" s="37" t="n">
        <v>0.44</v>
      </c>
    </row>
    <row r="334" customFormat="false" ht="13.5" hidden="false" customHeight="false" outlineLevel="0" collapsed="false">
      <c r="A334" s="58" t="s">
        <v>36</v>
      </c>
      <c r="B334" s="56" t="s">
        <v>39</v>
      </c>
      <c r="C334" s="30" t="n">
        <v>30</v>
      </c>
      <c r="D334" s="14" t="n">
        <v>1.98</v>
      </c>
      <c r="E334" s="13" t="n">
        <v>0.4</v>
      </c>
      <c r="F334" s="13" t="n">
        <v>10.02</v>
      </c>
      <c r="G334" s="13" t="n">
        <v>52.2</v>
      </c>
      <c r="H334" s="15" t="n">
        <v>0.04</v>
      </c>
      <c r="I334" s="15" t="n">
        <v>0.4</v>
      </c>
      <c r="J334" s="15" t="n">
        <v>0.06</v>
      </c>
      <c r="K334" s="15" t="n">
        <v>0.3</v>
      </c>
      <c r="L334" s="15" t="n">
        <v>54</v>
      </c>
      <c r="M334" s="15" t="n">
        <v>141.6</v>
      </c>
      <c r="N334" s="16" t="n">
        <v>43.6</v>
      </c>
      <c r="O334" s="37" t="n">
        <v>2.8</v>
      </c>
    </row>
    <row r="335" customFormat="false" ht="13.5" hidden="false" customHeight="false" outlineLevel="0" collapsed="false">
      <c r="A335" s="59"/>
      <c r="B335" s="38" t="s">
        <v>28</v>
      </c>
      <c r="C335" s="38" t="n">
        <f aca="false">SUM(C329:C334)</f>
        <v>890</v>
      </c>
      <c r="D335" s="38" t="n">
        <f aca="false">SUM(D329:D334)</f>
        <v>34.56</v>
      </c>
      <c r="E335" s="38" t="n">
        <f aca="false">SUM(E329:E334)</f>
        <v>49.88</v>
      </c>
      <c r="F335" s="38" t="n">
        <f aca="false">SUM(F329:F334)</f>
        <v>195.2</v>
      </c>
      <c r="G335" s="38" t="n">
        <v>1359.2</v>
      </c>
      <c r="H335" s="38" t="n">
        <f aca="false">SUM(H329:H334)</f>
        <v>0.844</v>
      </c>
      <c r="I335" s="38" t="n">
        <f aca="false">SUM(I329:I334)</f>
        <v>35.7</v>
      </c>
      <c r="J335" s="38" t="n">
        <f aca="false">SUM(J329:J334)</f>
        <v>0.416</v>
      </c>
      <c r="K335" s="38" t="n">
        <f aca="false">SUM(K329:K334)</f>
        <v>10.58</v>
      </c>
      <c r="L335" s="38" t="n">
        <f aca="false">SUM(L329:L334)</f>
        <v>426.52</v>
      </c>
      <c r="M335" s="38" t="n">
        <f aca="false">SUM(M329:M334)</f>
        <v>858.16</v>
      </c>
      <c r="N335" s="38" t="n">
        <f aca="false">SUM(N329:N334)</f>
        <v>172.7</v>
      </c>
      <c r="O335" s="38" t="n">
        <f aca="false">SUM(O329:O334)</f>
        <v>5.794</v>
      </c>
    </row>
    <row r="336" customFormat="false" ht="13.5" hidden="false" customHeight="false" outlineLevel="0" collapsed="false">
      <c r="A336" s="59"/>
      <c r="B336" s="38" t="s">
        <v>41</v>
      </c>
      <c r="C336" s="38" t="n">
        <f aca="false">SUM(C327,C335)</f>
        <v>1520</v>
      </c>
      <c r="D336" s="38" t="n">
        <v>90</v>
      </c>
      <c r="E336" s="38" t="n">
        <f aca="false">SUM(E327,E335)</f>
        <v>76.71</v>
      </c>
      <c r="F336" s="38" t="n">
        <f aca="false">SUM(F327,F335)</f>
        <v>346.56</v>
      </c>
      <c r="G336" s="38" t="n">
        <f aca="false">SUM(G327,G335)</f>
        <v>2189.7</v>
      </c>
      <c r="H336" s="38" t="n">
        <f aca="false">SUM(H327,H335)</f>
        <v>1.248</v>
      </c>
      <c r="I336" s="38" t="n">
        <f aca="false">SUM(I327,I335)</f>
        <v>70.4</v>
      </c>
      <c r="J336" s="38" t="n">
        <f aca="false">SUM(J327,J335)</f>
        <v>0.918</v>
      </c>
      <c r="K336" s="38" t="n">
        <f aca="false">SUM(K327,K335)</f>
        <v>11.88</v>
      </c>
      <c r="L336" s="38" t="n">
        <f aca="false">SUM(L327,L335)</f>
        <v>928.7</v>
      </c>
      <c r="M336" s="38" t="n">
        <f aca="false">SUM(M327,M335)</f>
        <v>1479.06</v>
      </c>
      <c r="N336" s="38" t="n">
        <f aca="false">SUM(N327,N335)</f>
        <v>276.7</v>
      </c>
      <c r="O336" s="38" t="n">
        <f aca="false">SUM(O327,O335)</f>
        <v>13.388</v>
      </c>
    </row>
    <row r="349" customFormat="false" ht="12.75" hidden="false" customHeight="true" outlineLevel="0" collapsed="false">
      <c r="A349" s="2" t="s">
        <v>2</v>
      </c>
      <c r="B349" s="2" t="s">
        <v>3</v>
      </c>
      <c r="C349" s="2" t="s">
        <v>4</v>
      </c>
      <c r="D349" s="3" t="s">
        <v>5</v>
      </c>
      <c r="E349" s="3"/>
      <c r="F349" s="3"/>
      <c r="G349" s="2" t="s">
        <v>6</v>
      </c>
      <c r="H349" s="4" t="s">
        <v>7</v>
      </c>
      <c r="I349" s="4"/>
      <c r="J349" s="4"/>
      <c r="K349" s="4"/>
      <c r="L349" s="4" t="s">
        <v>8</v>
      </c>
      <c r="M349" s="4"/>
      <c r="N349" s="4"/>
      <c r="O349" s="4"/>
    </row>
    <row r="350" customFormat="false" ht="12.75" hidden="false" customHeight="true" outlineLevel="0" collapsed="false">
      <c r="A350" s="2"/>
      <c r="B350" s="2"/>
      <c r="C350" s="2"/>
      <c r="D350" s="2" t="s">
        <v>9</v>
      </c>
      <c r="E350" s="2" t="s">
        <v>10</v>
      </c>
      <c r="F350" s="2" t="s">
        <v>11</v>
      </c>
      <c r="G350" s="2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4"/>
      <c r="I352" s="4"/>
      <c r="J352" s="4"/>
      <c r="K352" s="4"/>
      <c r="L352" s="4"/>
      <c r="M352" s="4"/>
      <c r="N352" s="4"/>
      <c r="O352" s="4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5" t="s">
        <v>12</v>
      </c>
      <c r="I353" s="5" t="s">
        <v>13</v>
      </c>
      <c r="J353" s="5" t="s">
        <v>14</v>
      </c>
      <c r="K353" s="6" t="s">
        <v>15</v>
      </c>
      <c r="L353" s="5" t="s">
        <v>16</v>
      </c>
      <c r="M353" s="5" t="s">
        <v>17</v>
      </c>
      <c r="N353" s="5" t="s">
        <v>18</v>
      </c>
      <c r="O353" s="5" t="s">
        <v>19</v>
      </c>
    </row>
    <row r="354" customFormat="false" ht="15" hidden="false" customHeight="false" outlineLevel="0" collapsed="false">
      <c r="A354" s="2"/>
      <c r="B354" s="7" t="s">
        <v>120</v>
      </c>
      <c r="C354" s="2"/>
      <c r="D354" s="2"/>
      <c r="E354" s="2"/>
      <c r="F354" s="2"/>
      <c r="G354" s="2"/>
      <c r="H354" s="5"/>
      <c r="I354" s="5"/>
      <c r="J354" s="5"/>
      <c r="K354" s="5"/>
      <c r="L354" s="5"/>
      <c r="M354" s="5"/>
      <c r="N354" s="5"/>
      <c r="O354" s="5"/>
    </row>
    <row r="355" customFormat="false" ht="12.75" hidden="false" customHeight="true" outlineLevel="0" collapsed="false">
      <c r="A355" s="8" t="s">
        <v>21</v>
      </c>
      <c r="B355" s="8"/>
      <c r="C355" s="8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A356" s="37" t="n">
        <v>202</v>
      </c>
      <c r="B356" s="37" t="s">
        <v>97</v>
      </c>
      <c r="C356" s="37" t="n">
        <v>230</v>
      </c>
      <c r="D356" s="37" t="n">
        <v>8.5</v>
      </c>
      <c r="E356" s="37" t="n">
        <v>9.2</v>
      </c>
      <c r="F356" s="37" t="n">
        <v>65.8</v>
      </c>
      <c r="G356" s="74" t="n">
        <v>250.1</v>
      </c>
      <c r="H356" s="37" t="n">
        <v>0.17</v>
      </c>
      <c r="I356" s="37" t="n">
        <v>0.9</v>
      </c>
      <c r="J356" s="37" t="n">
        <v>0</v>
      </c>
      <c r="K356" s="37" t="n">
        <v>0</v>
      </c>
      <c r="L356" s="37" t="n">
        <v>162</v>
      </c>
      <c r="M356" s="37" t="n">
        <v>121</v>
      </c>
      <c r="N356" s="37" t="n">
        <v>42.7</v>
      </c>
      <c r="O356" s="37" t="n">
        <v>1</v>
      </c>
    </row>
    <row r="357" customFormat="false" ht="13.5" hidden="false" customHeight="false" outlineLevel="0" collapsed="false">
      <c r="A357" s="12"/>
      <c r="B357" s="13" t="s">
        <v>98</v>
      </c>
      <c r="C357" s="13" t="n">
        <v>50</v>
      </c>
      <c r="D357" s="13" t="n">
        <v>3.84</v>
      </c>
      <c r="E357" s="13" t="n">
        <v>3.68</v>
      </c>
      <c r="F357" s="13" t="n">
        <v>29.41</v>
      </c>
      <c r="G357" s="14" t="n">
        <v>166.08</v>
      </c>
      <c r="H357" s="13" t="n">
        <v>0.04</v>
      </c>
      <c r="I357" s="13" t="n">
        <v>0</v>
      </c>
      <c r="J357" s="13" t="n">
        <v>0.03</v>
      </c>
      <c r="K357" s="13" t="n">
        <v>0.9</v>
      </c>
      <c r="L357" s="13" t="n">
        <v>55.2</v>
      </c>
      <c r="M357" s="13" t="n">
        <v>194.1</v>
      </c>
      <c r="N357" s="13" t="n">
        <v>5</v>
      </c>
      <c r="O357" s="13" t="n">
        <v>0.4</v>
      </c>
    </row>
    <row r="358" customFormat="false" ht="13.5" hidden="false" customHeight="false" outlineLevel="0" collapsed="false">
      <c r="A358" s="12" t="n">
        <v>2</v>
      </c>
      <c r="B358" s="13" t="s">
        <v>99</v>
      </c>
      <c r="C358" s="13" t="n">
        <v>200</v>
      </c>
      <c r="D358" s="13" t="n">
        <v>6.56</v>
      </c>
      <c r="E358" s="13" t="n">
        <v>6.4</v>
      </c>
      <c r="F358" s="13" t="n">
        <v>126</v>
      </c>
      <c r="G358" s="14" t="n">
        <v>119.2</v>
      </c>
      <c r="H358" s="13" t="n">
        <v>0</v>
      </c>
      <c r="I358" s="13" t="n">
        <v>1.2</v>
      </c>
      <c r="J358" s="13" t="n">
        <v>0.03</v>
      </c>
      <c r="K358" s="13" t="n">
        <v>0</v>
      </c>
      <c r="L358" s="13" t="n">
        <v>238</v>
      </c>
      <c r="M358" s="13" t="n">
        <v>182</v>
      </c>
      <c r="N358" s="13" t="n">
        <v>28</v>
      </c>
      <c r="O358" s="13" t="n">
        <v>0.7</v>
      </c>
    </row>
    <row r="359" customFormat="false" ht="13.5" hidden="false" customHeight="false" outlineLevel="0" collapsed="false">
      <c r="A359" s="12" t="n">
        <v>13</v>
      </c>
      <c r="B359" s="13" t="s">
        <v>24</v>
      </c>
      <c r="C359" s="30" t="n">
        <v>10</v>
      </c>
      <c r="D359" s="21" t="n">
        <v>0.08</v>
      </c>
      <c r="E359" s="22" t="n">
        <v>7.25</v>
      </c>
      <c r="F359" s="21" t="s">
        <v>25</v>
      </c>
      <c r="G359" s="21" t="n">
        <v>66</v>
      </c>
      <c r="H359" s="21" t="n">
        <v>0.2</v>
      </c>
      <c r="I359" s="21" t="n">
        <v>0</v>
      </c>
      <c r="J359" s="21" t="n">
        <v>0.4</v>
      </c>
      <c r="K359" s="21" t="n">
        <v>0.1</v>
      </c>
      <c r="L359" s="21" t="n">
        <v>64</v>
      </c>
      <c r="M359" s="21" t="n">
        <v>30</v>
      </c>
      <c r="N359" s="23" t="n">
        <v>0.5</v>
      </c>
      <c r="O359" s="21" t="n">
        <v>0</v>
      </c>
    </row>
    <row r="360" customFormat="false" ht="13.5" hidden="false" customHeight="false" outlineLevel="0" collapsed="false">
      <c r="A360" s="12"/>
      <c r="B360" s="13" t="s">
        <v>27</v>
      </c>
      <c r="C360" s="13" t="n">
        <v>130</v>
      </c>
      <c r="D360" s="13" t="n">
        <v>1.35</v>
      </c>
      <c r="E360" s="13" t="n">
        <v>0.4</v>
      </c>
      <c r="F360" s="13" t="n">
        <v>18.8</v>
      </c>
      <c r="G360" s="14" t="n">
        <v>151.5</v>
      </c>
      <c r="H360" s="13" t="n">
        <v>0.06</v>
      </c>
      <c r="I360" s="13" t="n">
        <v>27</v>
      </c>
      <c r="J360" s="13" t="n">
        <v>0.03</v>
      </c>
      <c r="K360" s="13" t="n">
        <v>3.4</v>
      </c>
      <c r="L360" s="13" t="n">
        <v>31.5</v>
      </c>
      <c r="M360" s="13" t="n">
        <v>120.6</v>
      </c>
      <c r="N360" s="13" t="n">
        <v>37.6</v>
      </c>
      <c r="O360" s="13" t="n">
        <v>6</v>
      </c>
    </row>
    <row r="361" customFormat="false" ht="13.5" hidden="false" customHeight="false" outlineLevel="0" collapsed="false">
      <c r="A361" s="25"/>
      <c r="B361" s="27" t="s">
        <v>28</v>
      </c>
      <c r="C361" s="53" t="n">
        <f aca="false">SUM(C356:C360)</f>
        <v>620</v>
      </c>
      <c r="D361" s="53" t="n">
        <f aca="false">SUM(D356:D360)</f>
        <v>20.33</v>
      </c>
      <c r="E361" s="53" t="n">
        <f aca="false">SUM(E356:E360)</f>
        <v>26.93</v>
      </c>
      <c r="F361" s="53" t="n">
        <f aca="false">SUM(F356:F360)</f>
        <v>240.01</v>
      </c>
      <c r="G361" s="53" t="n">
        <f aca="false">SUM(G356:G360)</f>
        <v>752.88</v>
      </c>
      <c r="H361" s="53" t="n">
        <f aca="false">SUM(H356:H360)</f>
        <v>0.47</v>
      </c>
      <c r="I361" s="53" t="n">
        <f aca="false">SUM(I356:I360)</f>
        <v>29.1</v>
      </c>
      <c r="J361" s="53" t="n">
        <f aca="false">SUM(J356:J360)</f>
        <v>0.49</v>
      </c>
      <c r="K361" s="53" t="n">
        <f aca="false">SUM(K356:K360)</f>
        <v>4.4</v>
      </c>
      <c r="L361" s="53" t="n">
        <f aca="false">SUM(L356:L360)</f>
        <v>550.7</v>
      </c>
      <c r="M361" s="53" t="n">
        <f aca="false">SUM(M356:M360)</f>
        <v>647.7</v>
      </c>
      <c r="N361" s="53" t="n">
        <f aca="false">SUM(N356:N360)</f>
        <v>113.8</v>
      </c>
      <c r="O361" s="53" t="n">
        <f aca="false">SUM(O356:O360)</f>
        <v>8.1</v>
      </c>
    </row>
    <row r="362" customFormat="false" ht="13.5" hidden="false" customHeight="false" outlineLevel="0" collapsed="false">
      <c r="A362" s="12"/>
      <c r="B362" s="28" t="s">
        <v>29</v>
      </c>
      <c r="C362" s="13"/>
      <c r="D362" s="13"/>
      <c r="E362" s="13"/>
      <c r="F362" s="13"/>
      <c r="G362" s="14"/>
      <c r="H362" s="13"/>
      <c r="I362" s="13"/>
      <c r="J362" s="13"/>
      <c r="K362" s="13"/>
      <c r="L362" s="13"/>
      <c r="M362" s="13"/>
      <c r="N362" s="13"/>
      <c r="O362" s="13"/>
    </row>
    <row r="363" customFormat="false" ht="13.5" hidden="false" customHeight="false" outlineLevel="0" collapsed="false">
      <c r="A363" s="12" t="n">
        <v>49</v>
      </c>
      <c r="B363" s="13" t="s">
        <v>100</v>
      </c>
      <c r="C363" s="13" t="n">
        <v>100</v>
      </c>
      <c r="D363" s="13" t="n">
        <v>1.5</v>
      </c>
      <c r="E363" s="13" t="n">
        <v>0.9</v>
      </c>
      <c r="F363" s="13" t="n">
        <v>3</v>
      </c>
      <c r="G363" s="13" t="n">
        <v>100.6</v>
      </c>
      <c r="H363" s="13" t="n">
        <v>0.096</v>
      </c>
      <c r="I363" s="13" t="n">
        <v>17.1</v>
      </c>
      <c r="J363" s="13" t="n">
        <v>0.2</v>
      </c>
      <c r="K363" s="13" t="n">
        <v>3.8</v>
      </c>
      <c r="L363" s="13" t="n">
        <v>50.4</v>
      </c>
      <c r="M363" s="13" t="n">
        <v>92</v>
      </c>
      <c r="N363" s="13" t="n">
        <v>32</v>
      </c>
      <c r="O363" s="13" t="n">
        <v>0.07</v>
      </c>
    </row>
    <row r="364" customFormat="false" ht="26.25" hidden="false" customHeight="false" outlineLevel="0" collapsed="false">
      <c r="A364" s="12" t="n">
        <v>82</v>
      </c>
      <c r="B364" s="13" t="s">
        <v>121</v>
      </c>
      <c r="C364" s="13" t="n">
        <v>300</v>
      </c>
      <c r="D364" s="13" t="n">
        <v>13.14</v>
      </c>
      <c r="E364" s="13" t="n">
        <v>24.52</v>
      </c>
      <c r="F364" s="13" t="n">
        <v>17.78</v>
      </c>
      <c r="G364" s="13" t="n">
        <v>373.14</v>
      </c>
      <c r="H364" s="13" t="n">
        <v>0.081</v>
      </c>
      <c r="I364" s="13" t="n">
        <v>0.96</v>
      </c>
      <c r="J364" s="13" t="n">
        <v>0.05</v>
      </c>
      <c r="K364" s="13" t="n">
        <v>0.092</v>
      </c>
      <c r="L364" s="13" t="n">
        <v>99.2</v>
      </c>
      <c r="M364" s="13" t="n">
        <v>60.78</v>
      </c>
      <c r="N364" s="13" t="n">
        <v>19.5</v>
      </c>
      <c r="O364" s="13" t="n">
        <v>1.95</v>
      </c>
    </row>
    <row r="365" customFormat="false" ht="13.5" hidden="false" customHeight="false" outlineLevel="0" collapsed="false">
      <c r="A365" s="20" t="n">
        <v>401</v>
      </c>
      <c r="B365" s="13" t="s">
        <v>60</v>
      </c>
      <c r="C365" s="21" t="n">
        <v>100</v>
      </c>
      <c r="D365" s="50" t="n">
        <v>14</v>
      </c>
      <c r="E365" s="21" t="n">
        <v>2.75</v>
      </c>
      <c r="F365" s="21" t="n">
        <v>4.9</v>
      </c>
      <c r="G365" s="21" t="n">
        <v>264</v>
      </c>
      <c r="H365" s="21" t="n">
        <v>0.31</v>
      </c>
      <c r="I365" s="21" t="n">
        <v>2.4</v>
      </c>
      <c r="J365" s="21" t="n">
        <v>0</v>
      </c>
      <c r="K365" s="21" t="n">
        <v>4.7</v>
      </c>
      <c r="L365" s="21" t="n">
        <v>12.3</v>
      </c>
      <c r="M365" s="21" t="n">
        <v>6.1</v>
      </c>
      <c r="N365" s="21" t="n">
        <v>16.4</v>
      </c>
      <c r="O365" s="21" t="n">
        <v>0.29</v>
      </c>
    </row>
    <row r="366" customFormat="false" ht="26.25" hidden="false" customHeight="false" outlineLevel="0" collapsed="false">
      <c r="A366" s="12" t="n">
        <v>309</v>
      </c>
      <c r="B366" s="13" t="s">
        <v>84</v>
      </c>
      <c r="C366" s="13" t="n">
        <v>200</v>
      </c>
      <c r="D366" s="13" t="n">
        <v>2</v>
      </c>
      <c r="E366" s="13" t="n">
        <v>4.7</v>
      </c>
      <c r="F366" s="13" t="n">
        <v>21.03</v>
      </c>
      <c r="G366" s="13" t="n">
        <v>196</v>
      </c>
      <c r="H366" s="13" t="n">
        <v>0.2</v>
      </c>
      <c r="I366" s="13" t="n">
        <v>0</v>
      </c>
      <c r="J366" s="13" t="n">
        <v>0</v>
      </c>
      <c r="K366" s="13" t="n">
        <v>0.9</v>
      </c>
      <c r="L366" s="13" t="n">
        <v>53</v>
      </c>
      <c r="M366" s="13" t="n">
        <v>45.58</v>
      </c>
      <c r="N366" s="13" t="n">
        <v>9.98</v>
      </c>
      <c r="O366" s="13" t="n">
        <v>1</v>
      </c>
    </row>
    <row r="367" customFormat="false" ht="26.25" hidden="false" customHeight="false" outlineLevel="0" collapsed="false">
      <c r="A367" s="12" t="n">
        <v>349</v>
      </c>
      <c r="B367" s="13" t="s">
        <v>105</v>
      </c>
      <c r="C367" s="13" t="n">
        <v>200</v>
      </c>
      <c r="D367" s="13" t="n">
        <v>1.16</v>
      </c>
      <c r="E367" s="13" t="n">
        <v>0</v>
      </c>
      <c r="F367" s="13" t="n">
        <v>34.26</v>
      </c>
      <c r="G367" s="13" t="n">
        <v>146.08</v>
      </c>
      <c r="H367" s="13" t="n">
        <v>0.02</v>
      </c>
      <c r="I367" s="13" t="n">
        <v>22.2</v>
      </c>
      <c r="J367" s="13" t="n">
        <v>0</v>
      </c>
      <c r="K367" s="13" t="n">
        <v>0.2</v>
      </c>
      <c r="L367" s="13" t="n">
        <v>60.34</v>
      </c>
      <c r="M367" s="13" t="n">
        <v>104.3</v>
      </c>
      <c r="N367" s="13" t="n">
        <v>7.66</v>
      </c>
      <c r="O367" s="13" t="n">
        <v>0.66</v>
      </c>
    </row>
    <row r="368" customFormat="false" ht="13.5" hidden="false" customHeight="false" outlineLevel="0" collapsed="false">
      <c r="A368" s="12" t="s">
        <v>36</v>
      </c>
      <c r="B368" s="13" t="s">
        <v>37</v>
      </c>
      <c r="C368" s="13" t="n">
        <v>40</v>
      </c>
      <c r="D368" s="14" t="n">
        <v>2.64</v>
      </c>
      <c r="E368" s="13" t="n">
        <v>0.48</v>
      </c>
      <c r="F368" s="13" t="n">
        <v>13.36</v>
      </c>
      <c r="G368" s="13" t="n">
        <v>69.9</v>
      </c>
      <c r="H368" s="15" t="n">
        <v>0.04</v>
      </c>
      <c r="I368" s="15" t="n">
        <v>0</v>
      </c>
      <c r="J368" s="15" t="n">
        <v>0</v>
      </c>
      <c r="K368" s="15" t="n">
        <v>0.52</v>
      </c>
      <c r="L368" s="15" t="n">
        <v>92</v>
      </c>
      <c r="M368" s="15" t="n">
        <v>168</v>
      </c>
      <c r="N368" s="16" t="n">
        <v>13.2</v>
      </c>
      <c r="O368" s="37" t="n">
        <v>0.44</v>
      </c>
    </row>
    <row r="369" customFormat="false" ht="13.5" hidden="false" customHeight="false" outlineLevel="0" collapsed="false">
      <c r="A369" s="12" t="s">
        <v>36</v>
      </c>
      <c r="B369" s="13" t="s">
        <v>39</v>
      </c>
      <c r="C369" s="13" t="n">
        <v>40</v>
      </c>
      <c r="D369" s="14" t="n">
        <v>1.98</v>
      </c>
      <c r="E369" s="13" t="n">
        <v>0.4</v>
      </c>
      <c r="F369" s="13" t="n">
        <v>10.02</v>
      </c>
      <c r="G369" s="13" t="n">
        <v>52.2</v>
      </c>
      <c r="H369" s="15" t="n">
        <v>0.04</v>
      </c>
      <c r="I369" s="15" t="n">
        <v>0.4</v>
      </c>
      <c r="J369" s="15" t="n">
        <v>0.06</v>
      </c>
      <c r="K369" s="15" t="n">
        <v>0.3</v>
      </c>
      <c r="L369" s="15" t="n">
        <v>54</v>
      </c>
      <c r="M369" s="15" t="n">
        <v>141.6</v>
      </c>
      <c r="N369" s="16" t="n">
        <v>43.6</v>
      </c>
      <c r="O369" s="37" t="n">
        <v>2.8</v>
      </c>
    </row>
    <row r="370" customFormat="false" ht="13.5" hidden="false" customHeight="false" outlineLevel="0" collapsed="false">
      <c r="A370" s="25"/>
      <c r="B370" s="27" t="s">
        <v>28</v>
      </c>
      <c r="C370" s="27" t="n">
        <f aca="false">SUM(C363:C369)</f>
        <v>980</v>
      </c>
      <c r="D370" s="27" t="n">
        <f aca="false">SUM(D363:D369)</f>
        <v>36.42</v>
      </c>
      <c r="E370" s="27" t="n">
        <f aca="false">SUM(E363:E369)</f>
        <v>33.75</v>
      </c>
      <c r="F370" s="27" t="n">
        <f aca="false">SUM(F363:F369)</f>
        <v>104.35</v>
      </c>
      <c r="G370" s="27" t="n">
        <f aca="false">SUM(G363:G369)</f>
        <v>1201.92</v>
      </c>
      <c r="H370" s="27" t="n">
        <f aca="false">SUM(H363:H369)</f>
        <v>0.787</v>
      </c>
      <c r="I370" s="27" t="n">
        <f aca="false">SUM(I363:I369)</f>
        <v>43.06</v>
      </c>
      <c r="J370" s="27" t="n">
        <f aca="false">SUM(J363:J369)</f>
        <v>0.31</v>
      </c>
      <c r="K370" s="27" t="n">
        <f aca="false">SUM(K363:K369)</f>
        <v>10.512</v>
      </c>
      <c r="L370" s="27" t="n">
        <f aca="false">SUM(L363:L369)</f>
        <v>421.24</v>
      </c>
      <c r="M370" s="27" t="n">
        <f aca="false">SUM(M363:M369)</f>
        <v>618.36</v>
      </c>
      <c r="N370" s="27" t="n">
        <f aca="false">SUM(N363:N369)</f>
        <v>142.34</v>
      </c>
      <c r="O370" s="27" t="n">
        <f aca="false">SUM(O363:O369)</f>
        <v>7.21</v>
      </c>
    </row>
    <row r="371" customFormat="false" ht="13.5" hidden="false" customHeight="false" outlineLevel="0" collapsed="false">
      <c r="A371" s="25"/>
      <c r="B371" s="27" t="s">
        <v>41</v>
      </c>
      <c r="C371" s="27" t="n">
        <f aca="false">SUM(C361,C370)</f>
        <v>1600</v>
      </c>
      <c r="D371" s="27" t="n">
        <f aca="false">SUM(D361,D370)</f>
        <v>56.75</v>
      </c>
      <c r="E371" s="27" t="n">
        <f aca="false">SUM(E361,E370)</f>
        <v>60.68</v>
      </c>
      <c r="F371" s="27" t="n">
        <f aca="false">SUM(F361,F370)</f>
        <v>344.36</v>
      </c>
      <c r="G371" s="27" t="n">
        <f aca="false">SUM(G361,G370)</f>
        <v>1954.8</v>
      </c>
      <c r="H371" s="27" t="n">
        <f aca="false">SUM(H361,H370)</f>
        <v>1.257</v>
      </c>
      <c r="I371" s="27" t="n">
        <f aca="false">SUM(I361,I370)</f>
        <v>72.16</v>
      </c>
      <c r="J371" s="27" t="n">
        <v>0.9</v>
      </c>
      <c r="K371" s="27" t="n">
        <f aca="false">SUM(K361,K370)</f>
        <v>14.912</v>
      </c>
      <c r="L371" s="27" t="n">
        <f aca="false">SUM(L361,L370)</f>
        <v>971.94</v>
      </c>
      <c r="M371" s="27" t="n">
        <f aca="false">SUM(M361,M370)</f>
        <v>1266.06</v>
      </c>
      <c r="N371" s="27" t="n">
        <f aca="false">SUM(N361,N370)</f>
        <v>256.14</v>
      </c>
      <c r="O371" s="27" t="n">
        <f aca="false">SUM(O361,O370)</f>
        <v>15.31</v>
      </c>
    </row>
    <row r="377" customFormat="false" ht="13.5" hidden="false" customHeight="false" outlineLevel="0" collapsed="false"/>
    <row r="378" customFormat="false" ht="15.75" hidden="false" customHeight="true" outlineLevel="0" collapsed="false">
      <c r="A378" s="85"/>
      <c r="B378" s="86"/>
      <c r="C378" s="86"/>
      <c r="D378" s="87" t="s">
        <v>5</v>
      </c>
      <c r="E378" s="87"/>
      <c r="F378" s="87"/>
      <c r="G378" s="88" t="s">
        <v>123</v>
      </c>
      <c r="H378" s="89"/>
      <c r="I378" s="89"/>
      <c r="J378" s="89"/>
      <c r="K378" s="86"/>
      <c r="L378" s="89"/>
      <c r="M378" s="89"/>
      <c r="N378" s="89"/>
      <c r="O378" s="86"/>
    </row>
    <row r="379" customFormat="false" ht="12.75" hidden="false" customHeight="true" outlineLevel="0" collapsed="false">
      <c r="A379" s="90" t="s">
        <v>2</v>
      </c>
      <c r="B379" s="91" t="s">
        <v>3</v>
      </c>
      <c r="C379" s="92" t="s">
        <v>4</v>
      </c>
      <c r="D379" s="42"/>
      <c r="E379" s="42"/>
      <c r="F379" s="42"/>
      <c r="G379" s="93" t="s">
        <v>124</v>
      </c>
      <c r="H379" s="94"/>
      <c r="I379" s="94"/>
      <c r="J379" s="94"/>
      <c r="K379" s="42"/>
      <c r="L379" s="94"/>
      <c r="M379" s="94"/>
      <c r="N379" s="94"/>
      <c r="O379" s="42"/>
    </row>
    <row r="380" customFormat="false" ht="12.75" hidden="false" customHeight="true" outlineLevel="0" collapsed="false">
      <c r="A380" s="90"/>
      <c r="B380" s="91"/>
      <c r="C380" s="92"/>
      <c r="D380" s="92" t="s">
        <v>9</v>
      </c>
      <c r="E380" s="90" t="s">
        <v>125</v>
      </c>
      <c r="F380" s="92" t="s">
        <v>11</v>
      </c>
      <c r="G380" s="90" t="s">
        <v>126</v>
      </c>
      <c r="H380" s="95"/>
      <c r="I380" s="95"/>
      <c r="J380" s="95"/>
      <c r="K380" s="96"/>
      <c r="L380" s="95"/>
      <c r="M380" s="95"/>
      <c r="N380" s="95"/>
      <c r="O380" s="96"/>
    </row>
    <row r="381" customFormat="false" ht="12.75" hidden="false" customHeight="false" outlineLevel="0" collapsed="false">
      <c r="A381" s="97"/>
      <c r="B381" s="98"/>
      <c r="C381" s="98"/>
      <c r="D381" s="92"/>
      <c r="E381" s="90"/>
      <c r="F381" s="92"/>
      <c r="G381" s="90"/>
      <c r="H381" s="99"/>
      <c r="I381" s="99"/>
      <c r="J381" s="99"/>
      <c r="K381" s="98"/>
      <c r="L381" s="99"/>
      <c r="M381" s="99"/>
      <c r="N381" s="99"/>
      <c r="O381" s="98"/>
    </row>
    <row r="382" customFormat="false" ht="15.75" hidden="false" customHeight="true" outlineLevel="0" collapsed="false">
      <c r="A382" s="100"/>
      <c r="B382" s="101"/>
      <c r="C382" s="101"/>
      <c r="D382" s="101"/>
      <c r="E382" s="101"/>
      <c r="F382" s="101"/>
      <c r="G382" s="102" t="s">
        <v>127</v>
      </c>
      <c r="H382" s="103" t="s">
        <v>7</v>
      </c>
      <c r="I382" s="103"/>
      <c r="J382" s="104"/>
      <c r="K382" s="101"/>
      <c r="L382" s="103" t="s">
        <v>8</v>
      </c>
      <c r="M382" s="103"/>
      <c r="N382" s="103"/>
      <c r="O382" s="101"/>
    </row>
    <row r="383" customFormat="false" ht="15.75" hidden="false" customHeight="false" outlineLevel="0" collapsed="false">
      <c r="A383" s="105"/>
      <c r="B383" s="106" t="s">
        <v>128</v>
      </c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</row>
    <row r="384" customFormat="false" ht="13.5" hidden="false" customHeight="true" outlineLevel="0" collapsed="false">
      <c r="A384" s="108"/>
      <c r="B384" s="109"/>
      <c r="C384" s="109"/>
      <c r="D384" s="109"/>
      <c r="E384" s="109"/>
      <c r="F384" s="109"/>
      <c r="G384" s="109"/>
      <c r="H384" s="110" t="s">
        <v>12</v>
      </c>
      <c r="I384" s="110" t="s">
        <v>13</v>
      </c>
      <c r="J384" s="110" t="s">
        <v>14</v>
      </c>
      <c r="K384" s="110" t="s">
        <v>15</v>
      </c>
      <c r="L384" s="110" t="s">
        <v>16</v>
      </c>
      <c r="M384" s="110" t="s">
        <v>17</v>
      </c>
      <c r="N384" s="111" t="s">
        <v>18</v>
      </c>
      <c r="O384" s="111" t="s">
        <v>19</v>
      </c>
    </row>
    <row r="385" customFormat="false" ht="12.75" hidden="false" customHeight="false" outlineLevel="0" collapsed="false">
      <c r="A385" s="112"/>
      <c r="B385" s="113"/>
      <c r="C385" s="113"/>
      <c r="D385" s="113"/>
      <c r="E385" s="113"/>
      <c r="F385" s="113"/>
      <c r="G385" s="113"/>
      <c r="H385" s="110"/>
      <c r="I385" s="110"/>
      <c r="J385" s="110"/>
      <c r="K385" s="110"/>
      <c r="L385" s="110"/>
      <c r="M385" s="110"/>
      <c r="N385" s="111"/>
      <c r="O385" s="111"/>
    </row>
    <row r="386" customFormat="false" ht="13.5" hidden="false" customHeight="false" outlineLevel="0" collapsed="false">
      <c r="A386" s="108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</row>
    <row r="387" customFormat="false" ht="16.5" hidden="false" customHeight="false" outlineLevel="0" collapsed="false">
      <c r="A387" s="52" t="n">
        <v>1</v>
      </c>
      <c r="B387" s="114" t="s">
        <v>129</v>
      </c>
      <c r="C387" s="73" t="n">
        <f aca="false">SUM(C26)</f>
        <v>1580</v>
      </c>
      <c r="D387" s="73" t="n">
        <f aca="false">SUM(D26)</f>
        <v>48.39</v>
      </c>
      <c r="E387" s="73" t="n">
        <f aca="false">SUM(E26)</f>
        <v>76.68</v>
      </c>
      <c r="F387" s="73" t="n">
        <f aca="false">SUM(F26)</f>
        <v>331.31</v>
      </c>
      <c r="G387" s="73" t="n">
        <f aca="false">SUM(G26)</f>
        <v>2713</v>
      </c>
      <c r="H387" s="73" t="n">
        <f aca="false">SUM(H26)</f>
        <v>1.48</v>
      </c>
      <c r="I387" s="73" t="n">
        <f aca="false">SUM(I26)</f>
        <v>58.84</v>
      </c>
      <c r="J387" s="73" t="n">
        <f aca="false">SUM(J26)</f>
        <v>0.96</v>
      </c>
      <c r="K387" s="73" t="n">
        <f aca="false">SUM(K26)</f>
        <v>14.32</v>
      </c>
      <c r="L387" s="73" t="n">
        <f aca="false">SUM(L26)</f>
        <v>966.82</v>
      </c>
      <c r="M387" s="73" t="n">
        <f aca="false">SUM(M26)</f>
        <v>1570.24</v>
      </c>
      <c r="N387" s="73" t="n">
        <f aca="false">SUM(N26)</f>
        <v>270.4</v>
      </c>
      <c r="O387" s="73" t="n">
        <f aca="false">SUM(O26)</f>
        <v>17.12</v>
      </c>
    </row>
    <row r="388" customFormat="false" ht="16.5" hidden="false" customHeight="false" outlineLevel="0" collapsed="false">
      <c r="A388" s="62" t="n">
        <v>2</v>
      </c>
      <c r="B388" s="114" t="s">
        <v>130</v>
      </c>
      <c r="C388" s="73" t="n">
        <f aca="false">SUM(C55)</f>
        <v>1470</v>
      </c>
      <c r="D388" s="73" t="n">
        <f aca="false">SUM(D55)</f>
        <v>89.82</v>
      </c>
      <c r="E388" s="73" t="n">
        <f aca="false">SUM(E55)</f>
        <v>102.45</v>
      </c>
      <c r="F388" s="73" t="n">
        <f aca="false">SUM(F55)</f>
        <v>337.83</v>
      </c>
      <c r="G388" s="73" t="n">
        <f aca="false">SUM(G55)</f>
        <v>2183.75</v>
      </c>
      <c r="H388" s="73" t="n">
        <f aca="false">SUM(H55)</f>
        <v>1.19</v>
      </c>
      <c r="I388" s="73" t="n">
        <f aca="false">SUM(I55)</f>
        <v>70.81</v>
      </c>
      <c r="J388" s="73" t="n">
        <f aca="false">SUM(J55)</f>
        <v>1.421</v>
      </c>
      <c r="K388" s="73" t="n">
        <f aca="false">SUM(K55)</f>
        <v>17.68</v>
      </c>
      <c r="L388" s="73" t="n">
        <f aca="false">SUM(L55)</f>
        <v>1334.42</v>
      </c>
      <c r="M388" s="73" t="n">
        <f aca="false">SUM(M55)</f>
        <v>1913.44</v>
      </c>
      <c r="N388" s="73" t="n">
        <f aca="false">SUM(N55)</f>
        <v>306.73</v>
      </c>
      <c r="O388" s="73" t="n">
        <f aca="false">SUM(O55)</f>
        <v>17.43</v>
      </c>
    </row>
    <row r="389" customFormat="false" ht="16.5" hidden="false" customHeight="false" outlineLevel="0" collapsed="false">
      <c r="A389" s="52" t="n">
        <v>3</v>
      </c>
      <c r="B389" s="114" t="s">
        <v>131</v>
      </c>
      <c r="C389" s="73" t="n">
        <f aca="false">SUM(C84)</f>
        <v>1640</v>
      </c>
      <c r="D389" s="73" t="n">
        <f aca="false">SUM(D84)</f>
        <v>67.92</v>
      </c>
      <c r="E389" s="73" t="n">
        <f aca="false">SUM(E84)</f>
        <v>94.56</v>
      </c>
      <c r="F389" s="73" t="n">
        <f aca="false">SUM(F84)</f>
        <v>302.01</v>
      </c>
      <c r="G389" s="73" t="n">
        <f aca="false">SUM(G84)</f>
        <v>2722.3</v>
      </c>
      <c r="H389" s="73" t="n">
        <f aca="false">SUM(H84)</f>
        <v>1.89</v>
      </c>
      <c r="I389" s="73" t="n">
        <f aca="false">SUM(I84)</f>
        <v>50.72</v>
      </c>
      <c r="J389" s="73" t="n">
        <f aca="false">SUM(J84)</f>
        <v>1.077</v>
      </c>
      <c r="K389" s="73" t="n">
        <f aca="false">SUM(K84)</f>
        <v>13.56</v>
      </c>
      <c r="L389" s="73" t="n">
        <f aca="false">SUM(L84)</f>
        <v>941.78</v>
      </c>
      <c r="M389" s="73" t="n">
        <f aca="false">SUM(M84)</f>
        <v>1525.22</v>
      </c>
      <c r="N389" s="73" t="n">
        <f aca="false">SUM(N84)</f>
        <v>276.18</v>
      </c>
      <c r="O389" s="73" t="n">
        <f aca="false">SUM(O84)</f>
        <v>13.96</v>
      </c>
    </row>
    <row r="390" s="84" customFormat="true" ht="16.5" hidden="false" customHeight="false" outlineLevel="0" collapsed="false">
      <c r="A390" s="52" t="n">
        <v>4</v>
      </c>
      <c r="B390" s="114" t="s">
        <v>132</v>
      </c>
      <c r="C390" s="73" t="n">
        <f aca="false">SUM(C117)</f>
        <v>1520</v>
      </c>
      <c r="D390" s="73" t="n">
        <f aca="false">SUM(D117)</f>
        <v>90</v>
      </c>
      <c r="E390" s="73" t="n">
        <f aca="false">SUM(E117)</f>
        <v>76.71</v>
      </c>
      <c r="F390" s="73" t="n">
        <f aca="false">SUM(F117)</f>
        <v>346.56</v>
      </c>
      <c r="G390" s="73" t="n">
        <f aca="false">SUM(G117)</f>
        <v>2189.7</v>
      </c>
      <c r="H390" s="73" t="n">
        <f aca="false">SUM(H117)</f>
        <v>1.248</v>
      </c>
      <c r="I390" s="73" t="n">
        <f aca="false">SUM(I117)</f>
        <v>70.4</v>
      </c>
      <c r="J390" s="73" t="n">
        <f aca="false">SUM(J117)</f>
        <v>0.918</v>
      </c>
      <c r="K390" s="73" t="n">
        <f aca="false">SUM(K117)</f>
        <v>11.88</v>
      </c>
      <c r="L390" s="73" t="n">
        <f aca="false">SUM(L117)</f>
        <v>928.7</v>
      </c>
      <c r="M390" s="73" t="n">
        <f aca="false">SUM(M117)</f>
        <v>1479.06</v>
      </c>
      <c r="N390" s="73" t="n">
        <f aca="false">SUM(N117)</f>
        <v>276.7</v>
      </c>
      <c r="O390" s="73" t="n">
        <f aca="false">SUM(O117)</f>
        <v>13.388</v>
      </c>
    </row>
    <row r="391" customFormat="false" ht="16.5" hidden="false" customHeight="false" outlineLevel="0" collapsed="false">
      <c r="A391" s="62" t="n">
        <v>5</v>
      </c>
      <c r="B391" s="114" t="s">
        <v>133</v>
      </c>
      <c r="C391" s="73" t="n">
        <f aca="false">SUM(C152)</f>
        <v>1640</v>
      </c>
      <c r="D391" s="73" t="n">
        <f aca="false">SUM(D152)</f>
        <v>37.66</v>
      </c>
      <c r="E391" s="73" t="n">
        <f aca="false">SUM(E152)</f>
        <v>76.84</v>
      </c>
      <c r="F391" s="73" t="n">
        <f aca="false">SUM(F152)</f>
        <v>310.06</v>
      </c>
      <c r="G391" s="73" t="n">
        <f aca="false">SUM(G152)</f>
        <v>2355.06</v>
      </c>
      <c r="H391" s="73" t="n">
        <f aca="false">SUM(H152)</f>
        <v>0.824</v>
      </c>
      <c r="I391" s="73" t="n">
        <f aca="false">SUM(I152)</f>
        <v>51.68</v>
      </c>
      <c r="J391" s="73" t="n">
        <f aca="false">SUM(J152)</f>
        <v>1.47</v>
      </c>
      <c r="K391" s="73" t="n">
        <f aca="false">SUM(K152)</f>
        <v>11.827</v>
      </c>
      <c r="L391" s="73" t="n">
        <f aca="false">SUM(L152)</f>
        <v>870.49</v>
      </c>
      <c r="M391" s="73" t="n">
        <f aca="false">SUM(M152)</f>
        <v>1508.7</v>
      </c>
      <c r="N391" s="73" t="n">
        <f aca="false">SUM(N152)</f>
        <v>262.7</v>
      </c>
      <c r="O391" s="73" t="n">
        <f aca="false">SUM(O152)</f>
        <v>15.49</v>
      </c>
    </row>
    <row r="392" customFormat="false" ht="16.5" hidden="false" customHeight="false" outlineLevel="0" collapsed="false">
      <c r="A392" s="52" t="n">
        <v>6</v>
      </c>
      <c r="B392" s="114" t="s">
        <v>134</v>
      </c>
      <c r="C392" s="73" t="n">
        <f aca="false">SUM(C181)</f>
        <v>1610</v>
      </c>
      <c r="D392" s="73" t="n">
        <f aca="false">SUM(D181)</f>
        <v>43.67</v>
      </c>
      <c r="E392" s="73" t="n">
        <f aca="false">SUM(E181)</f>
        <v>68.49</v>
      </c>
      <c r="F392" s="73" t="n">
        <f aca="false">SUM(F181)</f>
        <v>290.17</v>
      </c>
      <c r="G392" s="73" t="n">
        <f aca="false">SUM(G181)</f>
        <v>1937.01</v>
      </c>
      <c r="H392" s="73" t="n">
        <f aca="false">SUM(H181)</f>
        <v>1.4</v>
      </c>
      <c r="I392" s="73" t="n">
        <f aca="false">SUM(I181)</f>
        <v>66.31</v>
      </c>
      <c r="J392" s="73" t="n">
        <f aca="false">SUM(J181)</f>
        <v>0.9</v>
      </c>
      <c r="K392" s="73" t="n">
        <f aca="false">SUM(K181)</f>
        <v>11.109</v>
      </c>
      <c r="L392" s="73" t="n">
        <f aca="false">SUM(L181)</f>
        <v>933.44</v>
      </c>
      <c r="M392" s="73" t="n">
        <f aca="false">SUM(M181)</f>
        <v>1345.12</v>
      </c>
      <c r="N392" s="73" t="n">
        <f aca="false">SUM(N181)</f>
        <v>237.14</v>
      </c>
      <c r="O392" s="73" t="n">
        <f aca="false">SUM(O181)</f>
        <v>16.36</v>
      </c>
    </row>
    <row r="393" customFormat="false" ht="16.5" hidden="false" customHeight="false" outlineLevel="0" collapsed="false">
      <c r="A393" s="52" t="n">
        <v>7</v>
      </c>
      <c r="B393" s="114" t="s">
        <v>135</v>
      </c>
      <c r="C393" s="73" t="n">
        <f aca="false">SUM(C208)</f>
        <v>1580</v>
      </c>
      <c r="D393" s="73" t="n">
        <f aca="false">SUM(D208)</f>
        <v>56.11</v>
      </c>
      <c r="E393" s="73" t="n">
        <f aca="false">SUM(E208)</f>
        <v>83.86</v>
      </c>
      <c r="F393" s="73" t="n">
        <f aca="false">SUM(F208)</f>
        <v>353.1</v>
      </c>
      <c r="G393" s="73" t="n">
        <f aca="false">SUM(G208)</f>
        <v>2261.1</v>
      </c>
      <c r="H393" s="73" t="n">
        <f aca="false">SUM(H208)</f>
        <v>1.4</v>
      </c>
      <c r="I393" s="73" t="n">
        <f aca="false">SUM(I208)</f>
        <v>70.02</v>
      </c>
      <c r="J393" s="73" t="n">
        <f aca="false">SUM(J208)</f>
        <v>0.704</v>
      </c>
      <c r="K393" s="73" t="n">
        <f aca="false">SUM(K208)</f>
        <v>12.11</v>
      </c>
      <c r="L393" s="73" t="n">
        <f aca="false">SUM(L208)</f>
        <v>1122.28</v>
      </c>
      <c r="M393" s="73" t="n">
        <f aca="false">SUM(M208)</f>
        <v>1800.24</v>
      </c>
      <c r="N393" s="73" t="n">
        <f aca="false">SUM(N208)</f>
        <v>280.6</v>
      </c>
      <c r="O393" s="73" t="n">
        <f aca="false">SUM(O208)</f>
        <v>17.1</v>
      </c>
    </row>
    <row r="394" s="118" customFormat="true" ht="16.5" hidden="false" customHeight="false" outlineLevel="0" collapsed="false">
      <c r="A394" s="115" t="n">
        <v>8</v>
      </c>
      <c r="B394" s="116" t="s">
        <v>136</v>
      </c>
      <c r="C394" s="117" t="n">
        <f aca="false">SUM(C241)</f>
        <v>1630</v>
      </c>
      <c r="D394" s="117" t="n">
        <f aca="false">SUM(D241)</f>
        <v>56.15</v>
      </c>
      <c r="E394" s="117" t="n">
        <f aca="false">SUM(E241)</f>
        <v>102.76</v>
      </c>
      <c r="F394" s="117" t="n">
        <f aca="false">SUM(F241)</f>
        <v>378.72</v>
      </c>
      <c r="G394" s="117" t="n">
        <f aca="false">SUM(G241)</f>
        <v>1949.65</v>
      </c>
      <c r="H394" s="117" t="n">
        <f aca="false">SUM(H241)</f>
        <v>1.074</v>
      </c>
      <c r="I394" s="117" t="n">
        <f aca="false">SUM(I241)</f>
        <v>104.86</v>
      </c>
      <c r="J394" s="117" t="n">
        <f aca="false">SUM(J241)</f>
        <v>0.9</v>
      </c>
      <c r="K394" s="117" t="n">
        <f aca="false">SUM(K241)</f>
        <v>13.43</v>
      </c>
      <c r="L394" s="117" t="n">
        <f aca="false">SUM(L241)</f>
        <v>1265.11</v>
      </c>
      <c r="M394" s="117" t="n">
        <f aca="false">SUM(M241)</f>
        <v>1754.49</v>
      </c>
      <c r="N394" s="117" t="n">
        <f aca="false">SUM(N241)</f>
        <v>277.24</v>
      </c>
      <c r="O394" s="117" t="n">
        <f aca="false">SUM(O241)</f>
        <v>16.57</v>
      </c>
    </row>
    <row r="395" customFormat="false" ht="16.5" hidden="false" customHeight="false" outlineLevel="0" collapsed="false">
      <c r="A395" s="52" t="n">
        <v>9</v>
      </c>
      <c r="B395" s="114" t="s">
        <v>137</v>
      </c>
      <c r="C395" s="73" t="n">
        <f aca="false">SUM(C272)</f>
        <v>1440</v>
      </c>
      <c r="D395" s="73" t="n">
        <f aca="false">SUM(D272)</f>
        <v>53.45</v>
      </c>
      <c r="E395" s="73" t="n">
        <f aca="false">SUM(E272)</f>
        <v>76.83</v>
      </c>
      <c r="F395" s="73" t="n">
        <f aca="false">SUM(F272)</f>
        <v>345.77</v>
      </c>
      <c r="G395" s="73" t="n">
        <f aca="false">SUM(G272)</f>
        <v>1903.2</v>
      </c>
      <c r="H395" s="73" t="n">
        <f aca="false">SUM(H272)</f>
        <v>1.44</v>
      </c>
      <c r="I395" s="73" t="n">
        <f aca="false">SUM(I272)</f>
        <v>70.23</v>
      </c>
      <c r="J395" s="73" t="n">
        <f aca="false">SUM(J272)</f>
        <v>0.912</v>
      </c>
      <c r="K395" s="73" t="n">
        <f aca="false">SUM(K272)</f>
        <v>12</v>
      </c>
      <c r="L395" s="73" t="n">
        <f aca="false">SUM(L272)</f>
        <v>1000.84</v>
      </c>
      <c r="M395" s="73" t="n">
        <f aca="false">SUM(M272)</f>
        <v>1723.59</v>
      </c>
      <c r="N395" s="73" t="n">
        <f aca="false">SUM(N272)</f>
        <v>291.6</v>
      </c>
      <c r="O395" s="73" t="n">
        <f aca="false">SUM(O272)</f>
        <v>17</v>
      </c>
    </row>
    <row r="396" customFormat="false" ht="16.5" hidden="false" customHeight="false" outlineLevel="0" collapsed="false">
      <c r="A396" s="62" t="n">
        <v>10</v>
      </c>
      <c r="B396" s="114" t="s">
        <v>138</v>
      </c>
      <c r="C396" s="73" t="n">
        <f aca="false">SUM(C304)</f>
        <v>1630</v>
      </c>
      <c r="D396" s="73" t="n">
        <f aca="false">SUM(D304)</f>
        <v>55.35</v>
      </c>
      <c r="E396" s="73" t="n">
        <f aca="false">SUM(E304)</f>
        <v>76.02</v>
      </c>
      <c r="F396" s="73" t="n">
        <f aca="false">SUM(F304)</f>
        <v>309.14</v>
      </c>
      <c r="G396" s="73" t="n">
        <f aca="false">SUM(G304)</f>
        <v>2308.79</v>
      </c>
      <c r="H396" s="73" t="n">
        <f aca="false">SUM(H304)</f>
        <v>1.385</v>
      </c>
      <c r="I396" s="73" t="n">
        <f aca="false">SUM(I304)</f>
        <v>90.3</v>
      </c>
      <c r="J396" s="73" t="n">
        <f aca="false">SUM(J304)</f>
        <v>0.982</v>
      </c>
      <c r="K396" s="73" t="n">
        <f aca="false">SUM(K304)</f>
        <v>9.46</v>
      </c>
      <c r="L396" s="73" t="n">
        <f aca="false">SUM(L304)</f>
        <v>1026.84</v>
      </c>
      <c r="M396" s="73" t="n">
        <f aca="false">SUM(M304)</f>
        <v>1656.48</v>
      </c>
      <c r="N396" s="73" t="n">
        <f aca="false">SUM(N304)</f>
        <v>328.14</v>
      </c>
      <c r="O396" s="73" t="n">
        <f aca="false">SUM(O304)</f>
        <v>17.36</v>
      </c>
    </row>
    <row r="397" customFormat="false" ht="23.25" hidden="false" customHeight="true" outlineLevel="0" collapsed="false">
      <c r="A397" s="62" t="n">
        <v>11</v>
      </c>
      <c r="B397" s="114" t="s">
        <v>139</v>
      </c>
      <c r="C397" s="73" t="n">
        <f aca="false">SUM(C336)</f>
        <v>1520</v>
      </c>
      <c r="D397" s="73" t="n">
        <f aca="false">SUM(D336)</f>
        <v>90</v>
      </c>
      <c r="E397" s="73" t="n">
        <f aca="false">SUM(E336)</f>
        <v>76.71</v>
      </c>
      <c r="F397" s="73" t="n">
        <f aca="false">SUM(F336)</f>
        <v>346.56</v>
      </c>
      <c r="G397" s="73" t="n">
        <f aca="false">SUM(G336)</f>
        <v>2189.7</v>
      </c>
      <c r="H397" s="73" t="n">
        <f aca="false">SUM(H336)</f>
        <v>1.248</v>
      </c>
      <c r="I397" s="73" t="n">
        <f aca="false">SUM(I336)</f>
        <v>70.4</v>
      </c>
      <c r="J397" s="73" t="n">
        <f aca="false">SUM(J336)</f>
        <v>0.918</v>
      </c>
      <c r="K397" s="73" t="n">
        <f aca="false">SUM(K336)</f>
        <v>11.88</v>
      </c>
      <c r="L397" s="73" t="n">
        <f aca="false">SUM(L336)</f>
        <v>928.7</v>
      </c>
      <c r="M397" s="73" t="n">
        <f aca="false">SUM(M336)</f>
        <v>1479.06</v>
      </c>
      <c r="N397" s="73" t="n">
        <f aca="false">SUM(N336)</f>
        <v>276.7</v>
      </c>
      <c r="O397" s="73" t="n">
        <f aca="false">SUM(O336)</f>
        <v>13.388</v>
      </c>
    </row>
    <row r="398" customFormat="false" ht="16.5" hidden="false" customHeight="false" outlineLevel="0" collapsed="false">
      <c r="A398" s="62" t="n">
        <v>12</v>
      </c>
      <c r="B398" s="114" t="s">
        <v>140</v>
      </c>
      <c r="C398" s="73" t="n">
        <f aca="false">SUM(C371)</f>
        <v>1600</v>
      </c>
      <c r="D398" s="73" t="n">
        <f aca="false">SUM(D371)</f>
        <v>56.75</v>
      </c>
      <c r="E398" s="73" t="n">
        <f aca="false">SUM(E371)</f>
        <v>60.68</v>
      </c>
      <c r="F398" s="73" t="n">
        <f aca="false">SUM(F371)</f>
        <v>344.36</v>
      </c>
      <c r="G398" s="73" t="n">
        <f aca="false">SUM(G371)</f>
        <v>1954.8</v>
      </c>
      <c r="H398" s="73" t="n">
        <f aca="false">SUM(H371)</f>
        <v>1.257</v>
      </c>
      <c r="I398" s="73" t="n">
        <f aca="false">SUM(I371)</f>
        <v>72.16</v>
      </c>
      <c r="J398" s="73" t="n">
        <f aca="false">SUM(J371)</f>
        <v>0.9</v>
      </c>
      <c r="K398" s="73" t="n">
        <f aca="false">SUM(K371)</f>
        <v>14.912</v>
      </c>
      <c r="L398" s="73" t="n">
        <f aca="false">SUM(L371)</f>
        <v>971.94</v>
      </c>
      <c r="M398" s="73" t="n">
        <f aca="false">SUM(M371)</f>
        <v>1266.06</v>
      </c>
      <c r="N398" s="73" t="n">
        <f aca="false">SUM(N371)</f>
        <v>256.14</v>
      </c>
      <c r="O398" s="73" t="n">
        <f aca="false">SUM(O371)</f>
        <v>15.31</v>
      </c>
    </row>
    <row r="399" customFormat="false" ht="16.5" hidden="false" customHeight="false" outlineLevel="0" collapsed="false">
      <c r="A399" s="52"/>
      <c r="B399" s="101" t="s">
        <v>141</v>
      </c>
      <c r="C399" s="73" t="n">
        <f aca="false">SUM(C387:C398)</f>
        <v>18860</v>
      </c>
      <c r="D399" s="73" t="n">
        <f aca="false">SUM(D387:D398)</f>
        <v>745.27</v>
      </c>
      <c r="E399" s="73" t="n">
        <f aca="false">SUM(E387:E398)</f>
        <v>972.59</v>
      </c>
      <c r="F399" s="73" t="n">
        <f aca="false">SUM(F387:F398)</f>
        <v>3995.59</v>
      </c>
      <c r="G399" s="73" t="n">
        <f aca="false">SUM(G387:G398)</f>
        <v>26668.06</v>
      </c>
      <c r="H399" s="73" t="n">
        <f aca="false">SUM(H387:H398)</f>
        <v>15.836</v>
      </c>
      <c r="I399" s="73" t="n">
        <f aca="false">SUM(I387:I398)</f>
        <v>846.73</v>
      </c>
      <c r="J399" s="73" t="n">
        <f aca="false">SUM(J387:J398)</f>
        <v>12.062</v>
      </c>
      <c r="K399" s="73" t="n">
        <f aca="false">SUM(K387:K398)</f>
        <v>154.168</v>
      </c>
      <c r="L399" s="73" t="n">
        <f aca="false">SUM(L387:L398)</f>
        <v>12291.36</v>
      </c>
      <c r="M399" s="73" t="n">
        <f aca="false">SUM(M387:M398)</f>
        <v>19021.7</v>
      </c>
      <c r="N399" s="73" t="n">
        <f aca="false">SUM(N387:N398)</f>
        <v>3340.27</v>
      </c>
      <c r="O399" s="73" t="n">
        <f aca="false">SUM(O387:O398)</f>
        <v>190.476</v>
      </c>
    </row>
    <row r="400" customFormat="false" ht="30.75" hidden="false" customHeight="false" outlineLevel="0" collapsed="false">
      <c r="A400" s="52"/>
      <c r="B400" s="101" t="s">
        <v>142</v>
      </c>
      <c r="C400" s="73" t="n">
        <f aca="false">AVERAGE(C387:C398)</f>
        <v>1571.66666666667</v>
      </c>
      <c r="D400" s="73" t="n">
        <f aca="false">AVERAGE(D387:D398)</f>
        <v>62.1058333333333</v>
      </c>
      <c r="E400" s="73" t="n">
        <f aca="false">AVERAGE(E387:E398)</f>
        <v>81.0491666666667</v>
      </c>
      <c r="F400" s="73" t="n">
        <f aca="false">AVERAGE(F387:F398)</f>
        <v>332.965833333333</v>
      </c>
      <c r="G400" s="73" t="n">
        <f aca="false">AVERAGE(G387:G398)</f>
        <v>2222.33833333333</v>
      </c>
      <c r="H400" s="73" t="n">
        <f aca="false">AVERAGE(H387:H398)</f>
        <v>1.31966666666667</v>
      </c>
      <c r="I400" s="73" t="n">
        <f aca="false">AVERAGE(I387:I398)</f>
        <v>70.5608333333333</v>
      </c>
      <c r="J400" s="73" t="n">
        <f aca="false">AVERAGE(J387:J398)</f>
        <v>1.00516666666667</v>
      </c>
      <c r="K400" s="73" t="n">
        <f aca="false">AVERAGE(K387:K398)</f>
        <v>12.8473333333333</v>
      </c>
      <c r="L400" s="73" t="n">
        <f aca="false">AVERAGE(L387:L398)</f>
        <v>1024.28</v>
      </c>
      <c r="M400" s="73" t="n">
        <f aca="false">AVERAGE(M387:M398)</f>
        <v>1585.14166666667</v>
      </c>
      <c r="N400" s="73" t="n">
        <f aca="false">AVERAGE(N387:N398)</f>
        <v>278.355833333333</v>
      </c>
      <c r="O400" s="73" t="n">
        <f aca="false">AVERAGE(O387:O398)</f>
        <v>15.873</v>
      </c>
    </row>
    <row r="401" customFormat="false" ht="16.5" hidden="false" customHeight="false" outlineLevel="0" collapsed="false">
      <c r="A401" s="119"/>
      <c r="B401" s="101"/>
      <c r="C401" s="73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customFormat="false" ht="16.5" hidden="false" customHeight="false" outlineLevel="0" collapsed="false">
      <c r="A402" s="119"/>
      <c r="B402" s="101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</row>
  </sheetData>
  <mergeCells count="151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  <mergeCell ref="A33:A37"/>
    <mergeCell ref="B33:B37"/>
    <mergeCell ref="C33:C37"/>
    <mergeCell ref="D33:F33"/>
    <mergeCell ref="G33:G37"/>
    <mergeCell ref="H33:K36"/>
    <mergeCell ref="L33:O36"/>
    <mergeCell ref="D34:D37"/>
    <mergeCell ref="E34:E37"/>
    <mergeCell ref="F34:F37"/>
    <mergeCell ref="A39:C39"/>
    <mergeCell ref="A62:A66"/>
    <mergeCell ref="B62:B66"/>
    <mergeCell ref="C62:C66"/>
    <mergeCell ref="D62:F62"/>
    <mergeCell ref="G62:G66"/>
    <mergeCell ref="H62:K65"/>
    <mergeCell ref="L62:O65"/>
    <mergeCell ref="D63:D66"/>
    <mergeCell ref="E63:E66"/>
    <mergeCell ref="F63:F66"/>
    <mergeCell ref="A68:D68"/>
    <mergeCell ref="A96:A100"/>
    <mergeCell ref="B96:B100"/>
    <mergeCell ref="C96:C100"/>
    <mergeCell ref="D96:F96"/>
    <mergeCell ref="G96:G100"/>
    <mergeCell ref="H96:K99"/>
    <mergeCell ref="L96:O99"/>
    <mergeCell ref="D97:D100"/>
    <mergeCell ref="E97:E100"/>
    <mergeCell ref="F97:F100"/>
    <mergeCell ref="A102:D102"/>
    <mergeCell ref="A129:A133"/>
    <mergeCell ref="B129:B133"/>
    <mergeCell ref="C129:C133"/>
    <mergeCell ref="D129:F129"/>
    <mergeCell ref="G129:G133"/>
    <mergeCell ref="H129:K132"/>
    <mergeCell ref="L129:O132"/>
    <mergeCell ref="D130:D133"/>
    <mergeCell ref="E130:E133"/>
    <mergeCell ref="F130:F133"/>
    <mergeCell ref="A135:C135"/>
    <mergeCell ref="A159:A163"/>
    <mergeCell ref="B159:B163"/>
    <mergeCell ref="C159:C163"/>
    <mergeCell ref="D159:F159"/>
    <mergeCell ref="G159:G163"/>
    <mergeCell ref="H159:K162"/>
    <mergeCell ref="L159:O162"/>
    <mergeCell ref="D160:D163"/>
    <mergeCell ref="E160:E163"/>
    <mergeCell ref="F160:F163"/>
    <mergeCell ref="A165:C165"/>
    <mergeCell ref="A187:A191"/>
    <mergeCell ref="B187:B191"/>
    <mergeCell ref="C187:C191"/>
    <mergeCell ref="D187:F187"/>
    <mergeCell ref="G187:G191"/>
    <mergeCell ref="H187:K190"/>
    <mergeCell ref="L187:O190"/>
    <mergeCell ref="D188:D191"/>
    <mergeCell ref="E188:E191"/>
    <mergeCell ref="F188:F191"/>
    <mergeCell ref="A193:C193"/>
    <mergeCell ref="A219:A223"/>
    <mergeCell ref="B219:B223"/>
    <mergeCell ref="C219:C223"/>
    <mergeCell ref="D219:F219"/>
    <mergeCell ref="G219:G223"/>
    <mergeCell ref="H219:K222"/>
    <mergeCell ref="L219:O222"/>
    <mergeCell ref="D220:D223"/>
    <mergeCell ref="E220:E223"/>
    <mergeCell ref="F220:F223"/>
    <mergeCell ref="A225:C225"/>
    <mergeCell ref="A251:A255"/>
    <mergeCell ref="B251:B255"/>
    <mergeCell ref="C251:C255"/>
    <mergeCell ref="D251:F251"/>
    <mergeCell ref="G251:G255"/>
    <mergeCell ref="H251:K254"/>
    <mergeCell ref="L251:O254"/>
    <mergeCell ref="D252:D255"/>
    <mergeCell ref="E252:E255"/>
    <mergeCell ref="F252:F255"/>
    <mergeCell ref="A257:C257"/>
    <mergeCell ref="A282:A286"/>
    <mergeCell ref="B282:B286"/>
    <mergeCell ref="C282:C286"/>
    <mergeCell ref="D282:F282"/>
    <mergeCell ref="G282:G286"/>
    <mergeCell ref="H282:K285"/>
    <mergeCell ref="L282:O285"/>
    <mergeCell ref="D283:D286"/>
    <mergeCell ref="E283:E286"/>
    <mergeCell ref="F283:F286"/>
    <mergeCell ref="A288:C288"/>
    <mergeCell ref="A315:A319"/>
    <mergeCell ref="B315:B319"/>
    <mergeCell ref="C315:C319"/>
    <mergeCell ref="D315:F315"/>
    <mergeCell ref="G315:G319"/>
    <mergeCell ref="H315:K318"/>
    <mergeCell ref="L315:O318"/>
    <mergeCell ref="D316:D319"/>
    <mergeCell ref="E316:E319"/>
    <mergeCell ref="F316:F319"/>
    <mergeCell ref="A321:D321"/>
    <mergeCell ref="A349:A353"/>
    <mergeCell ref="B349:B353"/>
    <mergeCell ref="C349:C353"/>
    <mergeCell ref="D349:F349"/>
    <mergeCell ref="G349:G353"/>
    <mergeCell ref="H349:K352"/>
    <mergeCell ref="L349:O352"/>
    <mergeCell ref="D350:D353"/>
    <mergeCell ref="E350:E353"/>
    <mergeCell ref="F350:F353"/>
    <mergeCell ref="A355:C355"/>
    <mergeCell ref="D378:F378"/>
    <mergeCell ref="A379:A380"/>
    <mergeCell ref="B379:B380"/>
    <mergeCell ref="C379:C380"/>
    <mergeCell ref="D380:D381"/>
    <mergeCell ref="E380:E381"/>
    <mergeCell ref="F380:F381"/>
    <mergeCell ref="G380:G381"/>
    <mergeCell ref="H382:I382"/>
    <mergeCell ref="L382:N382"/>
    <mergeCell ref="H384:H385"/>
    <mergeCell ref="I384:I385"/>
    <mergeCell ref="J384:J385"/>
    <mergeCell ref="K384:K385"/>
    <mergeCell ref="L384:L385"/>
    <mergeCell ref="M384:M385"/>
    <mergeCell ref="N384:N385"/>
    <mergeCell ref="O384:O3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14"/>
  </cols>
  <sheetData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42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9.25" hidden="false" customHeight="true" outlineLevel="0" collapsed="false">
      <c r="A11" s="37" t="n">
        <v>198</v>
      </c>
      <c r="B11" s="37" t="s">
        <v>43</v>
      </c>
      <c r="C11" s="37" t="n">
        <v>250</v>
      </c>
      <c r="D11" s="37" t="n">
        <v>8.7</v>
      </c>
      <c r="E11" s="37" t="n">
        <v>14.8</v>
      </c>
      <c r="F11" s="37" t="n">
        <v>39.8</v>
      </c>
      <c r="G11" s="37" t="n">
        <v>392</v>
      </c>
      <c r="H11" s="17" t="n">
        <v>0.09</v>
      </c>
      <c r="I11" s="17" t="n">
        <v>0.3</v>
      </c>
      <c r="J11" s="17" t="n">
        <v>0.325</v>
      </c>
      <c r="K11" s="17" t="n">
        <v>0.7</v>
      </c>
      <c r="L11" s="17" t="n">
        <v>146.1</v>
      </c>
      <c r="M11" s="17" t="n">
        <v>259.3</v>
      </c>
      <c r="N11" s="17" t="n">
        <v>51.4</v>
      </c>
      <c r="O11" s="17" t="n">
        <v>2.1</v>
      </c>
    </row>
    <row r="12" customFormat="false" ht="28.5" hidden="false" customHeight="true" outlineLevel="0" collapsed="false">
      <c r="A12" s="40" t="n">
        <v>399</v>
      </c>
      <c r="B12" s="37" t="s">
        <v>44</v>
      </c>
      <c r="C12" s="37" t="n">
        <v>150</v>
      </c>
      <c r="D12" s="37" t="n">
        <v>0.7</v>
      </c>
      <c r="E12" s="37" t="n">
        <v>0.2</v>
      </c>
      <c r="F12" s="37" t="n">
        <v>36.8</v>
      </c>
      <c r="G12" s="37" t="n">
        <v>131.5</v>
      </c>
      <c r="H12" s="41" t="n">
        <v>0.4</v>
      </c>
      <c r="I12" s="37" t="n">
        <v>22</v>
      </c>
      <c r="J12" s="37" t="n">
        <v>0.086</v>
      </c>
      <c r="K12" s="37" t="n">
        <v>2.2</v>
      </c>
      <c r="L12" s="37" t="n">
        <v>51.5</v>
      </c>
      <c r="M12" s="37" t="n">
        <v>145.3</v>
      </c>
      <c r="N12" s="37" t="n">
        <v>14.9</v>
      </c>
      <c r="O12" s="37" t="n">
        <v>4.2</v>
      </c>
    </row>
    <row r="13" customFormat="false" ht="18.75" hidden="false" customHeight="true" outlineLevel="0" collapsed="false">
      <c r="A13" s="20" t="n">
        <v>13</v>
      </c>
      <c r="B13" s="21" t="s">
        <v>24</v>
      </c>
      <c r="C13" s="21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30" hidden="false" customHeight="true" outlineLevel="0" collapsed="false">
      <c r="A14" s="12" t="n">
        <v>415</v>
      </c>
      <c r="B14" s="13" t="s">
        <v>45</v>
      </c>
      <c r="C14" s="13" t="n">
        <v>200</v>
      </c>
      <c r="D14" s="13" t="n">
        <v>5.8</v>
      </c>
      <c r="E14" s="13" t="n">
        <v>5.4</v>
      </c>
      <c r="F14" s="13" t="n">
        <v>22.4</v>
      </c>
      <c r="G14" s="13" t="n">
        <v>194.1</v>
      </c>
      <c r="H14" s="15" t="n">
        <v>0</v>
      </c>
      <c r="I14" s="15" t="n">
        <v>0.5</v>
      </c>
      <c r="J14" s="15" t="n">
        <v>0.01</v>
      </c>
      <c r="K14" s="15" t="n">
        <v>0.2</v>
      </c>
      <c r="L14" s="15" t="n">
        <v>227.2</v>
      </c>
      <c r="M14" s="15" t="n">
        <v>104.5</v>
      </c>
      <c r="N14" s="15" t="n">
        <v>2.9</v>
      </c>
      <c r="O14" s="15" t="n">
        <v>1</v>
      </c>
    </row>
    <row r="15" customFormat="false" ht="30" hidden="false" customHeight="true" outlineLevel="0" collapsed="false">
      <c r="A15" s="12" t="n">
        <v>18</v>
      </c>
      <c r="B15" s="13" t="s">
        <v>26</v>
      </c>
      <c r="C15" s="13" t="n">
        <v>40</v>
      </c>
      <c r="D15" s="13" t="s">
        <v>46</v>
      </c>
      <c r="E15" s="13" t="n">
        <v>3.2</v>
      </c>
      <c r="F15" s="13" t="n">
        <v>20.6</v>
      </c>
      <c r="G15" s="13" t="n">
        <v>213</v>
      </c>
      <c r="H15" s="15" t="n">
        <v>0</v>
      </c>
      <c r="I15" s="15" t="n">
        <v>0</v>
      </c>
      <c r="J15" s="15" t="n">
        <v>0</v>
      </c>
      <c r="K15" s="15" t="n">
        <v>0.7</v>
      </c>
      <c r="L15" s="15" t="n">
        <v>94</v>
      </c>
      <c r="M15" s="15" t="n">
        <v>168</v>
      </c>
      <c r="N15" s="15" t="n">
        <v>13.2</v>
      </c>
      <c r="O15" s="15" t="n">
        <v>0.5</v>
      </c>
    </row>
    <row r="16" customFormat="false" ht="13.5" hidden="false" customHeight="false" outlineLevel="0" collapsed="false">
      <c r="A16" s="25"/>
      <c r="B16" s="38" t="s">
        <v>28</v>
      </c>
      <c r="C16" s="27" t="n">
        <f aca="false">SUM(C11:C15)</f>
        <v>650</v>
      </c>
      <c r="D16" s="27" t="n">
        <v>23.5</v>
      </c>
      <c r="E16" s="27" t="n">
        <f aca="false">SUM(E11:E15)</f>
        <v>30.85</v>
      </c>
      <c r="F16" s="27" t="n">
        <f aca="false">SUM(F11:F15)</f>
        <v>119.6</v>
      </c>
      <c r="G16" s="27" t="n">
        <f aca="false">SUM(G11:G15)</f>
        <v>996.6</v>
      </c>
      <c r="H16" s="27" t="n">
        <f aca="false">SUM(H11:H15)</f>
        <v>0.69</v>
      </c>
      <c r="I16" s="27" t="n">
        <f aca="false">SUM(I11:I15)</f>
        <v>22.8</v>
      </c>
      <c r="J16" s="27" t="n">
        <f aca="false">SUM(J11:J15)</f>
        <v>0.821</v>
      </c>
      <c r="K16" s="27" t="n">
        <f aca="false">SUM(K11:K15)</f>
        <v>3.9</v>
      </c>
      <c r="L16" s="27" t="n">
        <f aca="false">SUM(L11:L15)</f>
        <v>582.8</v>
      </c>
      <c r="M16" s="27" t="n">
        <f aca="false">SUM(M11:M15)</f>
        <v>707.1</v>
      </c>
      <c r="N16" s="27" t="n">
        <f aca="false">SUM(N11:N15)</f>
        <v>82.9</v>
      </c>
      <c r="O16" s="27" t="n">
        <f aca="false">SUM(O11:O15)</f>
        <v>7.8</v>
      </c>
    </row>
    <row r="17" customFormat="false" ht="13.5" hidden="false" customHeight="false" outlineLevel="0" collapsed="false">
      <c r="A17" s="12"/>
      <c r="B17" s="27" t="s">
        <v>29</v>
      </c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  <c r="N17" s="15"/>
      <c r="O17" s="15"/>
    </row>
    <row r="18" customFormat="false" ht="31.5" hidden="false" customHeight="true" outlineLevel="0" collapsed="false">
      <c r="A18" s="20" t="n">
        <v>24</v>
      </c>
      <c r="B18" s="13" t="s">
        <v>30</v>
      </c>
      <c r="C18" s="30" t="n">
        <v>100</v>
      </c>
      <c r="D18" s="30" t="n">
        <v>1.56</v>
      </c>
      <c r="E18" s="30" t="n">
        <v>10.09</v>
      </c>
      <c r="F18" s="30" t="n">
        <v>2.87</v>
      </c>
      <c r="G18" s="30" t="n">
        <v>150.55</v>
      </c>
      <c r="H18" s="30" t="n">
        <v>0.17</v>
      </c>
      <c r="I18" s="31" t="n">
        <v>10.14</v>
      </c>
      <c r="J18" s="30" t="n">
        <v>0.04</v>
      </c>
      <c r="K18" s="30" t="n">
        <v>4.24</v>
      </c>
      <c r="L18" s="30" t="n">
        <v>61.2</v>
      </c>
      <c r="M18" s="30" t="n">
        <v>73.62</v>
      </c>
      <c r="N18" s="30" t="n">
        <v>17.82</v>
      </c>
      <c r="O18" s="30" t="n">
        <v>1.92</v>
      </c>
    </row>
    <row r="19" customFormat="false" ht="18" hidden="false" customHeight="true" outlineLevel="0" collapsed="false">
      <c r="A19" s="12" t="n">
        <v>82</v>
      </c>
      <c r="B19" s="13" t="s">
        <v>47</v>
      </c>
      <c r="C19" s="13" t="s">
        <v>48</v>
      </c>
      <c r="D19" s="13" t="n">
        <v>4.83</v>
      </c>
      <c r="E19" s="13" t="n">
        <v>20.9</v>
      </c>
      <c r="F19" s="13" t="n">
        <v>64.72</v>
      </c>
      <c r="G19" s="13" t="n">
        <v>303.3</v>
      </c>
      <c r="H19" s="15" t="n">
        <v>0.06</v>
      </c>
      <c r="I19" s="15" t="n">
        <v>15.88</v>
      </c>
      <c r="J19" s="15" t="n">
        <v>0.2</v>
      </c>
      <c r="K19" s="15" t="n">
        <v>3</v>
      </c>
      <c r="L19" s="15" t="n">
        <v>193.13</v>
      </c>
      <c r="M19" s="15" t="n">
        <v>196.29</v>
      </c>
      <c r="N19" s="15" t="n">
        <v>48.86</v>
      </c>
      <c r="O19" s="15" t="n">
        <v>1.98</v>
      </c>
    </row>
    <row r="20" customFormat="false" ht="15.75" hidden="false" customHeight="true" outlineLevel="0" collapsed="false">
      <c r="A20" s="12" t="n">
        <v>227</v>
      </c>
      <c r="B20" s="13" t="s">
        <v>49</v>
      </c>
      <c r="C20" s="13" t="n">
        <v>100</v>
      </c>
      <c r="D20" s="13" t="n">
        <v>13.24</v>
      </c>
      <c r="E20" s="13" t="n">
        <v>25.49</v>
      </c>
      <c r="F20" s="13" t="n">
        <v>52.4</v>
      </c>
      <c r="G20" s="13" t="n">
        <v>335.8</v>
      </c>
      <c r="H20" s="15" t="n">
        <v>0.09</v>
      </c>
      <c r="I20" s="15" t="n">
        <v>0.44</v>
      </c>
      <c r="J20" s="15" t="n">
        <v>0.2</v>
      </c>
      <c r="K20" s="15" t="n">
        <v>2.8</v>
      </c>
      <c r="L20" s="15" t="n">
        <v>178.84</v>
      </c>
      <c r="M20" s="15" t="n">
        <v>275.33</v>
      </c>
      <c r="N20" s="15" t="n">
        <v>44.8</v>
      </c>
      <c r="O20" s="15" t="n">
        <v>0.75</v>
      </c>
    </row>
    <row r="21" customFormat="false" ht="18.75" hidden="false" customHeight="true" outlineLevel="0" collapsed="false">
      <c r="A21" s="12" t="n">
        <v>305</v>
      </c>
      <c r="B21" s="13" t="s">
        <v>50</v>
      </c>
      <c r="C21" s="30" t="n">
        <v>200</v>
      </c>
      <c r="D21" s="30" t="n">
        <v>8.55</v>
      </c>
      <c r="E21" s="30" t="n">
        <v>16.76</v>
      </c>
      <c r="F21" s="30" t="n">
        <v>48.3</v>
      </c>
      <c r="G21" s="30" t="n">
        <v>300.5</v>
      </c>
      <c r="H21" s="30" t="n">
        <v>0.03</v>
      </c>
      <c r="I21" s="30" t="n">
        <v>0.1</v>
      </c>
      <c r="J21" s="30" t="n">
        <v>0.09</v>
      </c>
      <c r="K21" s="30" t="n">
        <v>2.2</v>
      </c>
      <c r="L21" s="30" t="n">
        <v>124</v>
      </c>
      <c r="M21" s="30" t="n">
        <v>181.8</v>
      </c>
      <c r="N21" s="30" t="n">
        <v>45.28</v>
      </c>
      <c r="O21" s="30" t="n">
        <v>0.9</v>
      </c>
    </row>
    <row r="22" customFormat="false" ht="40.5" hidden="false" customHeight="true" outlineLevel="0" collapsed="false">
      <c r="A22" s="12" t="n">
        <v>350</v>
      </c>
      <c r="B22" s="13" t="s">
        <v>51</v>
      </c>
      <c r="C22" s="13" t="n">
        <v>200</v>
      </c>
      <c r="D22" s="13" t="n">
        <v>5.8</v>
      </c>
      <c r="E22" s="13" t="n">
        <v>0.2</v>
      </c>
      <c r="F22" s="13" t="n">
        <v>33.8</v>
      </c>
      <c r="G22" s="13" t="n">
        <v>118</v>
      </c>
      <c r="H22" s="15" t="n">
        <v>0.03</v>
      </c>
      <c r="I22" s="15" t="n">
        <v>8.84</v>
      </c>
      <c r="J22" s="15" t="n">
        <v>0.01</v>
      </c>
      <c r="K22" s="15" t="n">
        <v>0.9</v>
      </c>
      <c r="L22" s="15" t="n">
        <v>50.45</v>
      </c>
      <c r="M22" s="15" t="n">
        <v>169.7</v>
      </c>
      <c r="N22" s="15" t="n">
        <v>10.27</v>
      </c>
      <c r="O22" s="15" t="n">
        <v>0.9</v>
      </c>
    </row>
    <row r="23" customFormat="false" ht="18.75" hidden="false" customHeight="true" outlineLevel="0" collapsed="false">
      <c r="A23" s="12" t="s">
        <v>36</v>
      </c>
      <c r="B23" s="13" t="s">
        <v>37</v>
      </c>
      <c r="C23" s="13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32.25" hidden="false" customHeight="true" outlineLevel="0" collapsed="false">
      <c r="A24" s="12" t="s">
        <v>36</v>
      </c>
      <c r="B24" s="13" t="s">
        <v>39</v>
      </c>
      <c r="C24" s="13" t="n">
        <v>3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25"/>
      <c r="B25" s="27" t="s">
        <v>28</v>
      </c>
      <c r="C25" s="27" t="n">
        <v>820</v>
      </c>
      <c r="D25" s="27" t="n">
        <v>66.32</v>
      </c>
      <c r="E25" s="27" t="n">
        <f aca="false">SUM(E18:E24)</f>
        <v>74.32</v>
      </c>
      <c r="F25" s="27" t="n">
        <f aca="false">SUM(F18:F24)</f>
        <v>225.47</v>
      </c>
      <c r="G25" s="27" t="n">
        <f aca="false">SUM(G18:G24)</f>
        <v>1330.25</v>
      </c>
      <c r="H25" s="27" t="n">
        <f aca="false">SUM(H18:H24)</f>
        <v>0.46</v>
      </c>
      <c r="I25" s="27" t="n">
        <f aca="false">SUM(I18:I24)</f>
        <v>35.8</v>
      </c>
      <c r="J25" s="27" t="n">
        <f aca="false">SUM(J18:J24)</f>
        <v>0.6</v>
      </c>
      <c r="K25" s="27" t="n">
        <f aca="false">SUM(K18:K24)</f>
        <v>13.96</v>
      </c>
      <c r="L25" s="27" t="n">
        <f aca="false">SUM(L18:L24)</f>
        <v>753.62</v>
      </c>
      <c r="M25" s="27" t="n">
        <f aca="false">SUM(M18:M24)</f>
        <v>1206.34</v>
      </c>
      <c r="N25" s="27" t="n">
        <f aca="false">SUM(N18:N24)</f>
        <v>223.83</v>
      </c>
      <c r="O25" s="27" t="n">
        <f aca="false">SUM(O18:O24)</f>
        <v>9.69</v>
      </c>
    </row>
    <row r="26" customFormat="false" ht="13.5" hidden="false" customHeight="false" outlineLevel="0" collapsed="false">
      <c r="A26" s="25"/>
      <c r="B26" s="27" t="s">
        <v>52</v>
      </c>
      <c r="C26" s="27" t="n">
        <f aca="false">SUM(C16,C25)</f>
        <v>1470</v>
      </c>
      <c r="D26" s="27" t="n">
        <f aca="false">SUM(D16,D25)</f>
        <v>89.82</v>
      </c>
      <c r="E26" s="27" t="n">
        <f aca="false">SUM(E16,E25)</f>
        <v>105.17</v>
      </c>
      <c r="F26" s="27" t="n">
        <f aca="false">SUM(F16,F25)</f>
        <v>345.07</v>
      </c>
      <c r="G26" s="27" t="n">
        <f aca="false">SUM(G16,G25)</f>
        <v>2326.85</v>
      </c>
      <c r="H26" s="27" t="n">
        <f aca="false">SUM(H16,H25)</f>
        <v>1.15</v>
      </c>
      <c r="I26" s="27" t="n">
        <v>70.81</v>
      </c>
      <c r="J26" s="27" t="n">
        <f aca="false">SUM(J16,J25)</f>
        <v>1.421</v>
      </c>
      <c r="K26" s="27" t="n">
        <f aca="false">SUM(K16,K25)</f>
        <v>17.86</v>
      </c>
      <c r="L26" s="27" t="n">
        <f aca="false">SUM(L16,L25)</f>
        <v>1336.42</v>
      </c>
      <c r="M26" s="27" t="n">
        <f aca="false">SUM(M16,M25)</f>
        <v>1913.44</v>
      </c>
      <c r="N26" s="27" t="n">
        <f aca="false">SUM(N16,N25)</f>
        <v>306.73</v>
      </c>
      <c r="O26" s="27" t="n">
        <f aca="false">SUM(O16,O25)</f>
        <v>17.49</v>
      </c>
    </row>
  </sheetData>
  <mergeCells count="12">
    <mergeCell ref="A2:N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13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/>
      <c r="F5" s="3"/>
      <c r="G5" s="2" t="s">
        <v>6</v>
      </c>
      <c r="H5" s="4" t="s">
        <v>7</v>
      </c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true" outlineLevel="0" collapsed="false">
      <c r="A6" s="2"/>
      <c r="B6" s="2"/>
      <c r="C6" s="2"/>
      <c r="D6" s="2" t="s">
        <v>9</v>
      </c>
      <c r="E6" s="2" t="s">
        <v>10</v>
      </c>
      <c r="F6" s="2" t="s">
        <v>11</v>
      </c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12</v>
      </c>
      <c r="I9" s="5" t="s">
        <v>13</v>
      </c>
      <c r="J9" s="5" t="s">
        <v>14</v>
      </c>
      <c r="K9" s="6" t="s">
        <v>15</v>
      </c>
      <c r="L9" s="5" t="s">
        <v>16</v>
      </c>
      <c r="M9" s="5" t="s">
        <v>17</v>
      </c>
      <c r="N9" s="5" t="s">
        <v>18</v>
      </c>
      <c r="O9" s="5" t="s">
        <v>19</v>
      </c>
    </row>
    <row r="10" customFormat="false" ht="15" hidden="false" customHeight="false" outlineLevel="0" collapsed="false">
      <c r="A10" s="2"/>
      <c r="B10" s="7" t="s">
        <v>53</v>
      </c>
      <c r="C10" s="2"/>
      <c r="D10" s="2"/>
      <c r="E10" s="2"/>
      <c r="F10" s="2"/>
      <c r="G10" s="2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A11" s="8" t="s">
        <v>21</v>
      </c>
      <c r="B11" s="8"/>
      <c r="C11" s="8"/>
      <c r="D11" s="8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5.5" hidden="false" customHeight="false" outlineLevel="0" collapsed="false">
      <c r="A12" s="43" t="n">
        <v>195</v>
      </c>
      <c r="B12" s="37" t="s">
        <v>54</v>
      </c>
      <c r="C12" s="44" t="n">
        <v>230</v>
      </c>
      <c r="D12" s="44" t="n">
        <v>19</v>
      </c>
      <c r="E12" s="44" t="n">
        <v>14.9</v>
      </c>
      <c r="F12" s="44" t="n">
        <v>64.7</v>
      </c>
      <c r="G12" s="44" t="n">
        <v>296.5</v>
      </c>
      <c r="H12" s="44" t="n">
        <v>0.2</v>
      </c>
      <c r="I12" s="44" t="n">
        <v>0.71</v>
      </c>
      <c r="J12" s="44" t="n">
        <v>0.014</v>
      </c>
      <c r="K12" s="44" t="n">
        <v>0.6</v>
      </c>
      <c r="L12" s="44" t="s">
        <v>55</v>
      </c>
      <c r="M12" s="44" t="n">
        <v>221.1</v>
      </c>
      <c r="N12" s="44" t="n">
        <v>37.44</v>
      </c>
      <c r="O12" s="44" t="n">
        <v>2.1</v>
      </c>
    </row>
    <row r="13" customFormat="false" ht="26.25" hidden="false" customHeight="false" outlineLevel="0" collapsed="false">
      <c r="A13" s="20"/>
      <c r="B13" s="21" t="s">
        <v>56</v>
      </c>
      <c r="C13" s="30" t="n">
        <v>180</v>
      </c>
      <c r="D13" s="30" t="n">
        <v>6.3</v>
      </c>
      <c r="E13" s="30" t="n">
        <v>1.1</v>
      </c>
      <c r="F13" s="30" t="n">
        <v>32.2</v>
      </c>
      <c r="G13" s="30" t="n">
        <v>181</v>
      </c>
      <c r="H13" s="30" t="n">
        <v>0.3</v>
      </c>
      <c r="I13" s="30" t="n">
        <v>19</v>
      </c>
      <c r="J13" s="30" t="n">
        <v>0</v>
      </c>
      <c r="K13" s="30" t="n">
        <v>0.9</v>
      </c>
      <c r="L13" s="30" t="n">
        <v>95.3</v>
      </c>
      <c r="M13" s="30" t="n">
        <v>120.3</v>
      </c>
      <c r="N13" s="30" t="n">
        <v>52.4</v>
      </c>
      <c r="O13" s="30" t="n">
        <v>3.4</v>
      </c>
    </row>
    <row r="14" customFormat="false" ht="13.5" hidden="false" customHeight="false" outlineLevel="0" collapsed="false">
      <c r="A14" s="20" t="n">
        <v>377</v>
      </c>
      <c r="B14" s="21" t="s">
        <v>57</v>
      </c>
      <c r="C14" s="30" t="n">
        <v>200</v>
      </c>
      <c r="D14" s="30" t="n">
        <v>0</v>
      </c>
      <c r="E14" s="30" t="n">
        <v>0</v>
      </c>
      <c r="F14" s="30" t="n">
        <v>42.1</v>
      </c>
      <c r="G14" s="30" t="n">
        <v>148.6</v>
      </c>
      <c r="H14" s="30" t="n">
        <v>0.2</v>
      </c>
      <c r="I14" s="30" t="n">
        <v>1.6</v>
      </c>
      <c r="J14" s="30" t="n">
        <v>0</v>
      </c>
      <c r="K14" s="30" t="n">
        <v>0</v>
      </c>
      <c r="L14" s="30" t="n">
        <v>10.32</v>
      </c>
      <c r="M14" s="30" t="n">
        <v>6.6</v>
      </c>
      <c r="N14" s="30" t="n">
        <v>0.5</v>
      </c>
      <c r="O14" s="30" t="n">
        <v>0.1</v>
      </c>
    </row>
    <row r="15" customFormat="false" ht="13.5" hidden="false" customHeight="false" outlineLevel="0" collapsed="false">
      <c r="A15" s="20" t="n">
        <v>13</v>
      </c>
      <c r="B15" s="21" t="s">
        <v>24</v>
      </c>
      <c r="C15" s="30" t="n">
        <v>20</v>
      </c>
      <c r="D15" s="21" t="n">
        <v>0.16</v>
      </c>
      <c r="E15" s="22" t="n">
        <v>14.5</v>
      </c>
      <c r="F15" s="21" t="n">
        <v>0.26</v>
      </c>
      <c r="G15" s="21" t="n">
        <v>132</v>
      </c>
      <c r="H15" s="21" t="n">
        <v>0.4</v>
      </c>
      <c r="I15" s="21" t="n">
        <v>0</v>
      </c>
      <c r="J15" s="21" t="n">
        <v>0.8</v>
      </c>
      <c r="K15" s="21" t="n">
        <v>0.2</v>
      </c>
      <c r="L15" s="21" t="n">
        <v>128</v>
      </c>
      <c r="M15" s="21" t="n">
        <v>60</v>
      </c>
      <c r="N15" s="23" t="n">
        <v>1</v>
      </c>
      <c r="O15" s="21" t="n">
        <v>0</v>
      </c>
    </row>
    <row r="16" customFormat="false" ht="26.25" hidden="false" customHeight="false" outlineLevel="0" collapsed="false">
      <c r="A16" s="20" t="n">
        <v>18</v>
      </c>
      <c r="B16" s="13" t="s">
        <v>26</v>
      </c>
      <c r="C16" s="30" t="n">
        <v>40</v>
      </c>
      <c r="D16" s="30" t="n">
        <v>6</v>
      </c>
      <c r="E16" s="30" t="n">
        <v>2.2</v>
      </c>
      <c r="F16" s="30" t="n">
        <v>29.32</v>
      </c>
      <c r="G16" s="30" t="n">
        <v>213</v>
      </c>
      <c r="H16" s="30" t="n">
        <v>0.02</v>
      </c>
      <c r="I16" s="30" t="n">
        <v>0</v>
      </c>
      <c r="J16" s="30" t="n">
        <v>0</v>
      </c>
      <c r="K16" s="30" t="n">
        <v>0.7</v>
      </c>
      <c r="L16" s="30" t="n">
        <v>94</v>
      </c>
      <c r="M16" s="30" t="n">
        <v>168</v>
      </c>
      <c r="N16" s="30" t="n">
        <v>13.2</v>
      </c>
      <c r="O16" s="30" t="n">
        <v>0.5</v>
      </c>
    </row>
    <row r="17" customFormat="false" ht="13.5" hidden="false" customHeight="false" outlineLevel="0" collapsed="false">
      <c r="A17" s="45"/>
      <c r="B17" s="46" t="s">
        <v>28</v>
      </c>
      <c r="C17" s="23" t="n">
        <f aca="false">SUM(C12:C16)</f>
        <v>670</v>
      </c>
      <c r="D17" s="23" t="n">
        <f aca="false">SUM(D12:D16)</f>
        <v>31.46</v>
      </c>
      <c r="E17" s="23" t="n">
        <f aca="false">SUM(E12:E16)</f>
        <v>32.7</v>
      </c>
      <c r="F17" s="23" t="n">
        <f aca="false">SUM(F12:F16)</f>
        <v>168.58</v>
      </c>
      <c r="G17" s="23" t="n">
        <f aca="false">SUM(G12:G16)</f>
        <v>971.1</v>
      </c>
      <c r="H17" s="23" t="n">
        <f aca="false">SUM(H12:H16)</f>
        <v>1.12</v>
      </c>
      <c r="I17" s="23" t="n">
        <f aca="false">SUM(I12:I16)</f>
        <v>21.31</v>
      </c>
      <c r="J17" s="23" t="n">
        <f aca="false">SUM(J12:J16)</f>
        <v>0.814</v>
      </c>
      <c r="K17" s="23" t="n">
        <f aca="false">SUM(K12:K16)</f>
        <v>2.4</v>
      </c>
      <c r="L17" s="23" t="n">
        <v>419.7</v>
      </c>
      <c r="M17" s="23" t="n">
        <f aca="false">SUM(M12:M16)</f>
        <v>576</v>
      </c>
      <c r="N17" s="23" t="n">
        <f aca="false">SUM(N12:N16)</f>
        <v>104.54</v>
      </c>
      <c r="O17" s="23" t="n">
        <f aca="false">SUM(O12:O16)</f>
        <v>6.1</v>
      </c>
    </row>
    <row r="18" customFormat="false" ht="19.5" hidden="false" customHeight="false" outlineLevel="0" collapsed="false">
      <c r="A18" s="47"/>
      <c r="B18" s="48" t="s">
        <v>58</v>
      </c>
      <c r="C18" s="30"/>
      <c r="D18" s="30"/>
      <c r="E18" s="30"/>
      <c r="F18" s="30"/>
      <c r="G18" s="30"/>
      <c r="H18" s="49"/>
      <c r="I18" s="49"/>
      <c r="J18" s="49"/>
      <c r="K18" s="49"/>
      <c r="L18" s="49"/>
      <c r="M18" s="49"/>
      <c r="N18" s="49"/>
      <c r="O18" s="49"/>
    </row>
    <row r="19" customFormat="false" ht="39" hidden="false" customHeight="false" outlineLevel="0" collapsed="false">
      <c r="A19" s="20" t="n">
        <v>24</v>
      </c>
      <c r="B19" s="13" t="s">
        <v>30</v>
      </c>
      <c r="C19" s="30" t="n">
        <v>100</v>
      </c>
      <c r="D19" s="30" t="n">
        <v>1.56</v>
      </c>
      <c r="E19" s="30" t="n">
        <v>10.09</v>
      </c>
      <c r="F19" s="30" t="n">
        <v>2.87</v>
      </c>
      <c r="G19" s="30" t="n">
        <v>150.55</v>
      </c>
      <c r="H19" s="30" t="n">
        <v>0.17</v>
      </c>
      <c r="I19" s="31" t="n">
        <v>10.14</v>
      </c>
      <c r="J19" s="30" t="n">
        <v>0.04</v>
      </c>
      <c r="K19" s="30" t="n">
        <v>4.24</v>
      </c>
      <c r="L19" s="30" t="n">
        <v>61.2</v>
      </c>
      <c r="M19" s="30" t="n">
        <v>73.62</v>
      </c>
      <c r="N19" s="30" t="n">
        <v>17.82</v>
      </c>
      <c r="O19" s="30" t="n">
        <v>1.92</v>
      </c>
    </row>
    <row r="20" customFormat="false" ht="26.25" hidden="false" customHeight="false" outlineLevel="0" collapsed="false">
      <c r="A20" s="20" t="n">
        <v>115</v>
      </c>
      <c r="B20" s="13" t="s">
        <v>59</v>
      </c>
      <c r="C20" s="30" t="n">
        <v>300</v>
      </c>
      <c r="D20" s="30" t="n">
        <v>17.2</v>
      </c>
      <c r="E20" s="30" t="n">
        <v>13.96</v>
      </c>
      <c r="F20" s="31" t="n">
        <v>55.63</v>
      </c>
      <c r="G20" s="30" t="n">
        <v>288.75</v>
      </c>
      <c r="H20" s="30" t="n">
        <v>0.05</v>
      </c>
      <c r="I20" s="30" t="n">
        <v>2.86</v>
      </c>
      <c r="J20" s="30" t="n">
        <v>0.063</v>
      </c>
      <c r="K20" s="30" t="n">
        <v>0.08</v>
      </c>
      <c r="L20" s="30" t="n">
        <v>151.3</v>
      </c>
      <c r="M20" s="30" t="n">
        <v>117.2</v>
      </c>
      <c r="N20" s="30" t="n">
        <v>37.88</v>
      </c>
      <c r="O20" s="30" t="n">
        <v>1.6</v>
      </c>
    </row>
    <row r="21" customFormat="false" ht="26.25" hidden="false" customHeight="false" outlineLevel="0" collapsed="false">
      <c r="A21" s="20" t="n">
        <v>401</v>
      </c>
      <c r="B21" s="13" t="s">
        <v>60</v>
      </c>
      <c r="C21" s="21" t="n">
        <v>100</v>
      </c>
      <c r="D21" s="50" t="n">
        <v>14</v>
      </c>
      <c r="E21" s="21" t="n">
        <v>20.75</v>
      </c>
      <c r="F21" s="21" t="n">
        <v>4.9</v>
      </c>
      <c r="G21" s="21" t="n">
        <v>264</v>
      </c>
      <c r="H21" s="21" t="n">
        <v>0.31</v>
      </c>
      <c r="I21" s="21" t="n">
        <v>2.4</v>
      </c>
      <c r="J21" s="21" t="n">
        <v>0</v>
      </c>
      <c r="K21" s="21" t="n">
        <v>4.7</v>
      </c>
      <c r="L21" s="21" t="n">
        <v>12.3</v>
      </c>
      <c r="M21" s="21" t="n">
        <v>6.1</v>
      </c>
      <c r="N21" s="21" t="n">
        <v>16.4</v>
      </c>
      <c r="O21" s="21" t="n">
        <v>0.29</v>
      </c>
    </row>
    <row r="22" customFormat="false" ht="26.25" hidden="false" customHeight="false" outlineLevel="0" collapsed="false">
      <c r="A22" s="12" t="n">
        <v>312</v>
      </c>
      <c r="B22" s="13" t="s">
        <v>61</v>
      </c>
      <c r="C22" s="30" t="n">
        <v>200</v>
      </c>
      <c r="D22" s="30" t="n">
        <v>2.12</v>
      </c>
      <c r="E22" s="30" t="n">
        <v>17.9</v>
      </c>
      <c r="F22" s="30" t="n">
        <v>24.57</v>
      </c>
      <c r="G22" s="30" t="n">
        <v>287</v>
      </c>
      <c r="H22" s="49" t="n">
        <v>0.12</v>
      </c>
      <c r="I22" s="49" t="n">
        <v>13.2</v>
      </c>
      <c r="J22" s="49" t="n">
        <v>0.02</v>
      </c>
      <c r="K22" s="49" t="n">
        <v>1.5</v>
      </c>
      <c r="L22" s="49" t="n">
        <v>91.87</v>
      </c>
      <c r="M22" s="49" t="n">
        <v>147.7</v>
      </c>
      <c r="N22" s="49" t="n">
        <v>25.08</v>
      </c>
      <c r="O22" s="49" t="n">
        <v>0.6</v>
      </c>
    </row>
    <row r="23" customFormat="false" ht="13.5" hidden="false" customHeight="false" outlineLevel="0" collapsed="false">
      <c r="A23" s="20" t="n">
        <v>357</v>
      </c>
      <c r="B23" s="13" t="s">
        <v>62</v>
      </c>
      <c r="C23" s="30" t="n">
        <v>200</v>
      </c>
      <c r="D23" s="30" t="n">
        <v>0.32</v>
      </c>
      <c r="E23" s="30" t="n">
        <v>0</v>
      </c>
      <c r="F23" s="30" t="n">
        <v>38.04</v>
      </c>
      <c r="G23" s="30" t="n">
        <v>226</v>
      </c>
      <c r="H23" s="30" t="n">
        <v>0.02</v>
      </c>
      <c r="I23" s="30" t="n">
        <v>0.41</v>
      </c>
      <c r="J23" s="30" t="n">
        <v>0.08</v>
      </c>
      <c r="K23" s="30" t="n">
        <v>0</v>
      </c>
      <c r="L23" s="30" t="n">
        <v>59.41</v>
      </c>
      <c r="M23" s="30" t="n">
        <v>295</v>
      </c>
      <c r="N23" s="30" t="n">
        <v>17.66</v>
      </c>
      <c r="O23" s="30" t="n">
        <v>0.27</v>
      </c>
    </row>
    <row r="24" customFormat="false" ht="13.5" hidden="false" customHeight="false" outlineLevel="0" collapsed="false">
      <c r="A24" s="20" t="s">
        <v>36</v>
      </c>
      <c r="B24" s="13" t="s">
        <v>37</v>
      </c>
      <c r="C24" s="30" t="n">
        <v>40</v>
      </c>
      <c r="D24" s="14" t="n">
        <v>2.64</v>
      </c>
      <c r="E24" s="13" t="n">
        <v>0.48</v>
      </c>
      <c r="F24" s="13" t="n">
        <v>13.36</v>
      </c>
      <c r="G24" s="13" t="n">
        <v>69.9</v>
      </c>
      <c r="H24" s="15" t="n">
        <v>0.04</v>
      </c>
      <c r="I24" s="15" t="n">
        <v>0</v>
      </c>
      <c r="J24" s="15" t="n">
        <v>0</v>
      </c>
      <c r="K24" s="15" t="n">
        <v>0.52</v>
      </c>
      <c r="L24" s="15" t="n">
        <v>92</v>
      </c>
      <c r="M24" s="15" t="n">
        <v>168</v>
      </c>
      <c r="N24" s="16" t="n">
        <v>13.2</v>
      </c>
      <c r="O24" s="37" t="n">
        <v>0.44</v>
      </c>
    </row>
    <row r="25" customFormat="false" ht="26.25" hidden="false" customHeight="false" outlineLevel="0" collapsed="false">
      <c r="A25" s="20" t="s">
        <v>36</v>
      </c>
      <c r="B25" s="13" t="s">
        <v>39</v>
      </c>
      <c r="C25" s="30" t="n">
        <v>30</v>
      </c>
      <c r="D25" s="14" t="n">
        <v>1.98</v>
      </c>
      <c r="E25" s="13" t="n">
        <v>0.4</v>
      </c>
      <c r="F25" s="13" t="n">
        <v>10.02</v>
      </c>
      <c r="G25" s="13" t="n">
        <v>52.2</v>
      </c>
      <c r="H25" s="15" t="n">
        <v>0.04</v>
      </c>
      <c r="I25" s="15" t="n">
        <v>0.4</v>
      </c>
      <c r="J25" s="15" t="n">
        <v>0.06</v>
      </c>
      <c r="K25" s="15" t="n">
        <v>0.3</v>
      </c>
      <c r="L25" s="15" t="n">
        <v>54</v>
      </c>
      <c r="M25" s="15" t="n">
        <v>141.6</v>
      </c>
      <c r="N25" s="16" t="n">
        <v>43.6</v>
      </c>
      <c r="O25" s="37" t="n">
        <v>2.8</v>
      </c>
    </row>
    <row r="26" customFormat="false" ht="13.5" hidden="false" customHeight="false" outlineLevel="0" collapsed="false">
      <c r="A26" s="45"/>
      <c r="B26" s="27" t="s">
        <v>28</v>
      </c>
      <c r="C26" s="23" t="n">
        <f aca="false">SUM(C19:C25)</f>
        <v>970</v>
      </c>
      <c r="D26" s="23" t="n">
        <f aca="false">SUM(D19:D25)</f>
        <v>39.82</v>
      </c>
      <c r="E26" s="23" t="n">
        <f aca="false">SUM(E19:E25)</f>
        <v>63.58</v>
      </c>
      <c r="F26" s="23" t="n">
        <f aca="false">SUM(F19:F25)</f>
        <v>149.39</v>
      </c>
      <c r="G26" s="23" t="n">
        <v>1613.3</v>
      </c>
      <c r="H26" s="23" t="n">
        <f aca="false">SUM(H19:H25)</f>
        <v>0.75</v>
      </c>
      <c r="I26" s="23" t="n">
        <f aca="false">SUM(I19:I25)</f>
        <v>29.41</v>
      </c>
      <c r="J26" s="23" t="n">
        <f aca="false">SUM(J19:J25)</f>
        <v>0.263</v>
      </c>
      <c r="K26" s="23" t="n">
        <f aca="false">SUM(K19:K25)</f>
        <v>11.34</v>
      </c>
      <c r="L26" s="23" t="n">
        <f aca="false">SUM(L19:L25)</f>
        <v>522.08</v>
      </c>
      <c r="M26" s="23" t="n">
        <f aca="false">SUM(M19:M25)</f>
        <v>949.22</v>
      </c>
      <c r="N26" s="23" t="n">
        <f aca="false">SUM(N19:N25)</f>
        <v>171.64</v>
      </c>
      <c r="O26" s="23" t="n">
        <f aca="false">SUM(O19:O25)</f>
        <v>7.92</v>
      </c>
    </row>
    <row r="27" customFormat="false" ht="13.5" hidden="false" customHeight="false" outlineLevel="0" collapsed="false">
      <c r="A27" s="45"/>
      <c r="B27" s="27" t="s">
        <v>41</v>
      </c>
      <c r="C27" s="23" t="n">
        <f aca="false">SUM(C17,C26)</f>
        <v>1640</v>
      </c>
      <c r="D27" s="23" t="n">
        <f aca="false">SUM(D17,D26)</f>
        <v>71.28</v>
      </c>
      <c r="E27" s="23" t="n">
        <f aca="false">SUM(E17,E26)</f>
        <v>96.28</v>
      </c>
      <c r="F27" s="23" t="n">
        <f aca="false">SUM(F17,F26)</f>
        <v>317.97</v>
      </c>
      <c r="G27" s="23" t="n">
        <v>2722.3</v>
      </c>
      <c r="H27" s="23" t="n">
        <f aca="false">SUM(H17,H26)</f>
        <v>1.87</v>
      </c>
      <c r="I27" s="23" t="n">
        <f aca="false">SUM(I17,I26)</f>
        <v>50.72</v>
      </c>
      <c r="J27" s="23" t="n">
        <f aca="false">SUM(J17,J26)</f>
        <v>1.077</v>
      </c>
      <c r="K27" s="23" t="n">
        <f aca="false">SUM(K17,K26)</f>
        <v>13.74</v>
      </c>
      <c r="L27" s="23" t="n">
        <f aca="false">SUM(L17,L26)</f>
        <v>941.78</v>
      </c>
      <c r="M27" s="23" t="n">
        <f aca="false">SUM(M17,M26)</f>
        <v>1525.22</v>
      </c>
      <c r="N27" s="23" t="n">
        <f aca="false">SUM(N17,N26)</f>
        <v>276.18</v>
      </c>
      <c r="O27" s="23" t="n">
        <f aca="false">SUM(O17,O26)</f>
        <v>14.02</v>
      </c>
    </row>
  </sheetData>
  <mergeCells count="12">
    <mergeCell ref="A3:O3"/>
    <mergeCell ref="A5:A9"/>
    <mergeCell ref="B5:B9"/>
    <mergeCell ref="C5:C9"/>
    <mergeCell ref="D5:F5"/>
    <mergeCell ref="G5:G9"/>
    <mergeCell ref="H5:K8"/>
    <mergeCell ref="L5:O8"/>
    <mergeCell ref="D6:D9"/>
    <mergeCell ref="E6:E9"/>
    <mergeCell ref="F6:F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0" t="s">
        <v>1</v>
      </c>
    </row>
    <row r="5" customFormat="false" ht="12.7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/>
      <c r="F5" s="3"/>
      <c r="G5" s="2" t="s">
        <v>6</v>
      </c>
      <c r="H5" s="4" t="s">
        <v>7</v>
      </c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true" outlineLevel="0" collapsed="false">
      <c r="A6" s="2"/>
      <c r="B6" s="2"/>
      <c r="C6" s="2"/>
      <c r="D6" s="2" t="s">
        <v>9</v>
      </c>
      <c r="E6" s="2" t="s">
        <v>10</v>
      </c>
      <c r="F6" s="2" t="s">
        <v>11</v>
      </c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12</v>
      </c>
      <c r="I9" s="5" t="s">
        <v>13</v>
      </c>
      <c r="J9" s="5" t="s">
        <v>14</v>
      </c>
      <c r="K9" s="6" t="s">
        <v>15</v>
      </c>
      <c r="L9" s="5" t="s">
        <v>16</v>
      </c>
      <c r="M9" s="5" t="s">
        <v>17</v>
      </c>
      <c r="N9" s="5" t="s">
        <v>18</v>
      </c>
      <c r="O9" s="5" t="s">
        <v>19</v>
      </c>
    </row>
    <row r="10" customFormat="false" ht="15" hidden="false" customHeight="false" outlineLevel="0" collapsed="false">
      <c r="A10" s="2"/>
      <c r="B10" s="7" t="s">
        <v>63</v>
      </c>
      <c r="C10" s="2"/>
      <c r="D10" s="2"/>
      <c r="E10" s="2"/>
      <c r="F10" s="2"/>
      <c r="G10" s="2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A11" s="8" t="s">
        <v>21</v>
      </c>
      <c r="B11" s="8"/>
      <c r="C11" s="8"/>
      <c r="D11" s="8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37" t="n">
        <v>192</v>
      </c>
      <c r="B12" s="51" t="s">
        <v>64</v>
      </c>
      <c r="C12" s="44" t="n">
        <v>230</v>
      </c>
      <c r="D12" s="44" t="n">
        <v>12</v>
      </c>
      <c r="E12" s="44" t="n">
        <v>15.1</v>
      </c>
      <c r="F12" s="44" t="n">
        <v>61.3</v>
      </c>
      <c r="G12" s="44" t="n">
        <v>299.4</v>
      </c>
      <c r="H12" s="51" t="n">
        <v>0.054</v>
      </c>
      <c r="I12" s="51" t="n">
        <v>0.6</v>
      </c>
      <c r="J12" s="51" t="n">
        <v>0.002</v>
      </c>
      <c r="K12" s="51" t="n">
        <v>0.18</v>
      </c>
      <c r="L12" s="51" t="n">
        <v>39.9</v>
      </c>
      <c r="M12" s="51" t="n">
        <v>187.7</v>
      </c>
      <c r="N12" s="51" t="n">
        <v>29.7</v>
      </c>
      <c r="O12" s="51" t="n">
        <v>0.154</v>
      </c>
    </row>
    <row r="13" customFormat="false" ht="39" hidden="false" customHeight="false" outlineLevel="0" collapsed="false">
      <c r="A13" s="37" t="n">
        <v>418</v>
      </c>
      <c r="B13" s="37" t="s">
        <v>23</v>
      </c>
      <c r="C13" s="52" t="n">
        <v>200</v>
      </c>
      <c r="D13" s="30" t="n">
        <v>3.8</v>
      </c>
      <c r="E13" s="30" t="n">
        <v>3.6</v>
      </c>
      <c r="F13" s="30" t="n">
        <v>19.5</v>
      </c>
      <c r="G13" s="30" t="n">
        <v>243.7</v>
      </c>
      <c r="H13" s="31" t="n">
        <v>0.05</v>
      </c>
      <c r="I13" s="31" t="n">
        <v>0.6</v>
      </c>
      <c r="J13" s="31" t="n">
        <v>0</v>
      </c>
      <c r="K13" s="31" t="n">
        <v>0</v>
      </c>
      <c r="L13" s="31" t="n">
        <v>168.64</v>
      </c>
      <c r="M13" s="31" t="n">
        <v>114.8</v>
      </c>
      <c r="N13" s="31" t="n">
        <v>20</v>
      </c>
      <c r="O13" s="31" t="n">
        <v>1.7</v>
      </c>
    </row>
    <row r="14" customFormat="false" ht="13.5" hidden="false" customHeight="false" outlineLevel="0" collapsed="false">
      <c r="A14" s="12" t="n">
        <v>13</v>
      </c>
      <c r="B14" s="13" t="s">
        <v>24</v>
      </c>
      <c r="C14" s="30" t="n">
        <v>10</v>
      </c>
      <c r="D14" s="21" t="n">
        <v>0.08</v>
      </c>
      <c r="E14" s="22" t="n">
        <v>7.25</v>
      </c>
      <c r="F14" s="21" t="s">
        <v>25</v>
      </c>
      <c r="G14" s="21" t="n">
        <v>66</v>
      </c>
      <c r="H14" s="21" t="n">
        <v>0.2</v>
      </c>
      <c r="I14" s="21" t="n">
        <v>0</v>
      </c>
      <c r="J14" s="21" t="n">
        <v>0.4</v>
      </c>
      <c r="K14" s="21" t="n">
        <v>0.1</v>
      </c>
      <c r="L14" s="21" t="n">
        <v>64</v>
      </c>
      <c r="M14" s="21" t="n">
        <v>30</v>
      </c>
      <c r="N14" s="23" t="n">
        <v>0.5</v>
      </c>
      <c r="O14" s="21" t="n">
        <v>0</v>
      </c>
    </row>
    <row r="15" customFormat="false" ht="26.25" hidden="false" customHeight="false" outlineLevel="0" collapsed="false">
      <c r="A15" s="12" t="n">
        <v>18</v>
      </c>
      <c r="B15" s="13" t="s">
        <v>26</v>
      </c>
      <c r="C15" s="30" t="n">
        <v>40</v>
      </c>
      <c r="D15" s="30" t="n">
        <v>6</v>
      </c>
      <c r="E15" s="30" t="n">
        <v>3.2</v>
      </c>
      <c r="F15" s="30" t="n">
        <v>20.6</v>
      </c>
      <c r="G15" s="30" t="n">
        <v>213</v>
      </c>
      <c r="H15" s="30" t="n">
        <v>0</v>
      </c>
      <c r="I15" s="30" t="n">
        <v>0</v>
      </c>
      <c r="J15" s="30" t="n">
        <v>0</v>
      </c>
      <c r="K15" s="30" t="n">
        <v>0.7</v>
      </c>
      <c r="L15" s="30" t="n">
        <v>168</v>
      </c>
      <c r="M15" s="30" t="n">
        <v>168</v>
      </c>
      <c r="N15" s="30" t="n">
        <v>13.2</v>
      </c>
      <c r="O15" s="30" t="n">
        <v>0.5</v>
      </c>
    </row>
    <row r="16" customFormat="false" ht="13.5" hidden="false" customHeight="false" outlineLevel="0" collapsed="false">
      <c r="A16" s="12"/>
      <c r="B16" s="13" t="s">
        <v>27</v>
      </c>
      <c r="C16" s="30" t="n">
        <v>150</v>
      </c>
      <c r="D16" s="30" t="n">
        <v>1.35</v>
      </c>
      <c r="E16" s="30" t="n">
        <v>0.4</v>
      </c>
      <c r="F16" s="30" t="n">
        <v>57.2</v>
      </c>
      <c r="G16" s="30" t="n">
        <v>151.5</v>
      </c>
      <c r="H16" s="30" t="n">
        <v>0.06</v>
      </c>
      <c r="I16" s="30" t="n">
        <v>33.5</v>
      </c>
      <c r="J16" s="30" t="n">
        <v>0.1</v>
      </c>
      <c r="K16" s="30" t="n">
        <v>0.5</v>
      </c>
      <c r="L16" s="30" t="n">
        <v>137.64</v>
      </c>
      <c r="M16" s="30" t="n">
        <v>120.4</v>
      </c>
      <c r="N16" s="30" t="n">
        <v>40.6</v>
      </c>
      <c r="O16" s="30" t="n">
        <v>5.3</v>
      </c>
    </row>
    <row r="17" customFormat="false" ht="13.5" hidden="false" customHeight="false" outlineLevel="0" collapsed="false">
      <c r="A17" s="25"/>
      <c r="B17" s="27" t="s">
        <v>40</v>
      </c>
      <c r="C17" s="53" t="n">
        <f aca="false">SUM(C12:C16)</f>
        <v>630</v>
      </c>
      <c r="D17" s="53" t="n">
        <f aca="false">SUM(D12:D16)</f>
        <v>23.23</v>
      </c>
      <c r="E17" s="53" t="n">
        <f aca="false">SUM(E12:E16)</f>
        <v>29.55</v>
      </c>
      <c r="F17" s="53" t="n">
        <f aca="false">SUM(F12:F16)</f>
        <v>158.6</v>
      </c>
      <c r="G17" s="53" t="n">
        <f aca="false">SUM(G12:G16)</f>
        <v>973.6</v>
      </c>
      <c r="H17" s="53" t="n">
        <f aca="false">SUM(H12:H16)</f>
        <v>0.364</v>
      </c>
      <c r="I17" s="53" t="n">
        <f aca="false">SUM(I12:I16)</f>
        <v>34.7</v>
      </c>
      <c r="J17" s="53" t="n">
        <f aca="false">SUM(J12:J16)</f>
        <v>0.502</v>
      </c>
      <c r="K17" s="53" t="n">
        <f aca="false">SUM(K12:K16)</f>
        <v>1.48</v>
      </c>
      <c r="L17" s="53" t="n">
        <f aca="false">SUM(L12:L16)</f>
        <v>578.18</v>
      </c>
      <c r="M17" s="53" t="n">
        <f aca="false">SUM(M12:M16)</f>
        <v>620.9</v>
      </c>
      <c r="N17" s="53" t="n">
        <f aca="false">SUM(N12:N16)</f>
        <v>104</v>
      </c>
      <c r="O17" s="53" t="n">
        <f aca="false">SUM(O12:O16)</f>
        <v>7.654</v>
      </c>
    </row>
    <row r="18" customFormat="false" ht="13.5" hidden="false" customHeight="false" outlineLevel="0" collapsed="false">
      <c r="A18" s="54"/>
      <c r="B18" s="55" t="s">
        <v>2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6.25" hidden="false" customHeight="false" outlineLevel="0" collapsed="false">
      <c r="A19" s="12" t="n">
        <v>71</v>
      </c>
      <c r="B19" s="56" t="s">
        <v>65</v>
      </c>
      <c r="C19" s="30" t="n">
        <v>100</v>
      </c>
      <c r="D19" s="30" t="n">
        <v>0.88</v>
      </c>
      <c r="E19" s="30" t="n">
        <v>0</v>
      </c>
      <c r="F19" s="30" t="n">
        <v>4.76</v>
      </c>
      <c r="G19" s="30" t="n">
        <v>55.6</v>
      </c>
      <c r="H19" s="30" t="n">
        <v>0.1</v>
      </c>
      <c r="I19" s="31" t="n">
        <v>5.35</v>
      </c>
      <c r="J19" s="30" t="n">
        <v>0</v>
      </c>
      <c r="K19" s="30" t="n">
        <v>0.1</v>
      </c>
      <c r="L19" s="30" t="n">
        <v>19.21</v>
      </c>
      <c r="M19" s="30" t="n">
        <v>47.03</v>
      </c>
      <c r="N19" s="30" t="n">
        <v>24.8</v>
      </c>
      <c r="O19" s="30" t="n">
        <v>0.7</v>
      </c>
    </row>
    <row r="20" customFormat="false" ht="26.25" hidden="false" customHeight="false" outlineLevel="0" collapsed="false">
      <c r="A20" s="12" t="n">
        <v>88</v>
      </c>
      <c r="B20" s="56" t="s">
        <v>66</v>
      </c>
      <c r="C20" s="30" t="n">
        <v>300</v>
      </c>
      <c r="D20" s="57" t="n">
        <v>9</v>
      </c>
      <c r="E20" s="30" t="n">
        <v>18.2</v>
      </c>
      <c r="F20" s="30" t="n">
        <v>36.46</v>
      </c>
      <c r="G20" s="30" t="n">
        <v>360.7</v>
      </c>
      <c r="H20" s="30" t="n">
        <v>0.4</v>
      </c>
      <c r="I20" s="30" t="n">
        <v>7.31</v>
      </c>
      <c r="J20" s="30" t="n">
        <v>0.046</v>
      </c>
      <c r="K20" s="30" t="n">
        <v>3.5</v>
      </c>
      <c r="L20" s="30" t="n">
        <v>131.8</v>
      </c>
      <c r="M20" s="30" t="n">
        <v>216.2</v>
      </c>
      <c r="N20" s="30" t="n">
        <v>45.6</v>
      </c>
      <c r="O20" s="30" t="n">
        <v>0.76</v>
      </c>
    </row>
    <row r="21" customFormat="false" ht="13.5" hidden="false" customHeight="false" outlineLevel="0" collapsed="false">
      <c r="A21" s="12" t="n">
        <v>265</v>
      </c>
      <c r="B21" s="56" t="s">
        <v>67</v>
      </c>
      <c r="C21" s="30" t="n">
        <v>220</v>
      </c>
      <c r="D21" s="30" t="n">
        <v>19.9</v>
      </c>
      <c r="E21" s="30" t="n">
        <v>30.8</v>
      </c>
      <c r="F21" s="30" t="n">
        <v>95.6</v>
      </c>
      <c r="G21" s="30" t="n">
        <v>382.1</v>
      </c>
      <c r="H21" s="30" t="n">
        <v>0.064</v>
      </c>
      <c r="I21" s="30" t="n">
        <v>4.64</v>
      </c>
      <c r="J21" s="30" t="n">
        <v>0.31</v>
      </c>
      <c r="K21" s="30" t="n">
        <v>5.66</v>
      </c>
      <c r="L21" s="30" t="n">
        <v>65.51</v>
      </c>
      <c r="M21" s="30" t="n">
        <v>180.6</v>
      </c>
      <c r="N21" s="30" t="n">
        <v>41.9</v>
      </c>
      <c r="O21" s="30" t="n">
        <v>0.314</v>
      </c>
    </row>
    <row r="22" customFormat="false" ht="26.25" hidden="false" customHeight="false" outlineLevel="0" collapsed="false">
      <c r="A22" s="12" t="n">
        <v>342</v>
      </c>
      <c r="B22" s="56" t="s">
        <v>68</v>
      </c>
      <c r="C22" s="30" t="n">
        <v>200</v>
      </c>
      <c r="D22" s="30" t="n">
        <v>0.16</v>
      </c>
      <c r="E22" s="30" t="n">
        <v>0</v>
      </c>
      <c r="F22" s="30" t="n">
        <v>35</v>
      </c>
      <c r="G22" s="30" t="n">
        <v>129.8</v>
      </c>
      <c r="H22" s="30" t="n">
        <v>0.2</v>
      </c>
      <c r="I22" s="30" t="n">
        <v>18</v>
      </c>
      <c r="J22" s="30" t="n">
        <v>0</v>
      </c>
      <c r="K22" s="30" t="n">
        <v>0.5</v>
      </c>
      <c r="L22" s="30" t="n">
        <v>64</v>
      </c>
      <c r="M22" s="30" t="n">
        <v>104.73</v>
      </c>
      <c r="N22" s="30" t="n">
        <v>3.6</v>
      </c>
      <c r="O22" s="30" t="n">
        <v>0.78</v>
      </c>
    </row>
    <row r="23" customFormat="false" ht="13.5" hidden="false" customHeight="false" outlineLevel="0" collapsed="false">
      <c r="A23" s="58" t="s">
        <v>36</v>
      </c>
      <c r="B23" s="56" t="s">
        <v>37</v>
      </c>
      <c r="C23" s="30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26.25" hidden="false" customHeight="false" outlineLevel="0" collapsed="false">
      <c r="A24" s="58" t="s">
        <v>36</v>
      </c>
      <c r="B24" s="56" t="s">
        <v>39</v>
      </c>
      <c r="C24" s="30" t="n">
        <v>3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59"/>
      <c r="B25" s="38" t="s">
        <v>28</v>
      </c>
      <c r="C25" s="38" t="n">
        <f aca="false">SUM(C19:C24)</f>
        <v>890</v>
      </c>
      <c r="D25" s="38" t="n">
        <f aca="false">SUM(D19:D24)</f>
        <v>34.56</v>
      </c>
      <c r="E25" s="38" t="n">
        <f aca="false">SUM(E19:E24)</f>
        <v>49.88</v>
      </c>
      <c r="F25" s="38" t="n">
        <f aca="false">SUM(F19:F24)</f>
        <v>195.2</v>
      </c>
      <c r="G25" s="38" t="n">
        <v>1359.2</v>
      </c>
      <c r="H25" s="38" t="n">
        <f aca="false">SUM(H19:H24)</f>
        <v>0.844</v>
      </c>
      <c r="I25" s="38" t="n">
        <f aca="false">SUM(I19:I24)</f>
        <v>35.7</v>
      </c>
      <c r="J25" s="38" t="n">
        <f aca="false">SUM(J19:J24)</f>
        <v>0.416</v>
      </c>
      <c r="K25" s="38" t="n">
        <f aca="false">SUM(K19:K24)</f>
        <v>10.58</v>
      </c>
      <c r="L25" s="38" t="n">
        <f aca="false">SUM(L19:L24)</f>
        <v>426.52</v>
      </c>
      <c r="M25" s="38" t="n">
        <f aca="false">SUM(M19:M24)</f>
        <v>858.16</v>
      </c>
      <c r="N25" s="38" t="n">
        <f aca="false">SUM(N19:N24)</f>
        <v>172.7</v>
      </c>
      <c r="O25" s="38" t="n">
        <f aca="false">SUM(O19:O24)</f>
        <v>5.794</v>
      </c>
    </row>
    <row r="26" customFormat="false" ht="13.5" hidden="false" customHeight="false" outlineLevel="0" collapsed="false">
      <c r="A26" s="59"/>
      <c r="B26" s="38" t="s">
        <v>41</v>
      </c>
      <c r="C26" s="38" t="n">
        <f aca="false">SUM(C17,C25)</f>
        <v>1520</v>
      </c>
      <c r="D26" s="38" t="n">
        <v>90</v>
      </c>
      <c r="E26" s="38" t="n">
        <f aca="false">SUM(E17,E25)</f>
        <v>79.43</v>
      </c>
      <c r="F26" s="38" t="n">
        <f aca="false">SUM(F17,F25)</f>
        <v>353.8</v>
      </c>
      <c r="G26" s="38" t="n">
        <f aca="false">SUM(G17,G25)</f>
        <v>2332.8</v>
      </c>
      <c r="H26" s="38" t="n">
        <f aca="false">SUM(H17,H25)</f>
        <v>1.208</v>
      </c>
      <c r="I26" s="38" t="n">
        <f aca="false">SUM(I17,I25)</f>
        <v>70.4</v>
      </c>
      <c r="J26" s="38" t="n">
        <f aca="false">SUM(J17,J25)</f>
        <v>0.918</v>
      </c>
      <c r="K26" s="38" t="n">
        <f aca="false">SUM(K17,K25)</f>
        <v>12.06</v>
      </c>
      <c r="L26" s="38" t="n">
        <f aca="false">SUM(L17,L25)</f>
        <v>1004.7</v>
      </c>
      <c r="M26" s="38" t="n">
        <f aca="false">SUM(M17,M25)</f>
        <v>1479.06</v>
      </c>
      <c r="N26" s="38" t="n">
        <f aca="false">SUM(N17,N25)</f>
        <v>276.7</v>
      </c>
      <c r="O26" s="38" t="n">
        <f aca="false">SUM(O17,O25)</f>
        <v>13.448</v>
      </c>
    </row>
  </sheetData>
  <mergeCells count="12">
    <mergeCell ref="A3:O3"/>
    <mergeCell ref="A5:A9"/>
    <mergeCell ref="B5:B9"/>
    <mergeCell ref="C5:C9"/>
    <mergeCell ref="D5:F5"/>
    <mergeCell ref="G5:G9"/>
    <mergeCell ref="H5:K8"/>
    <mergeCell ref="L5:O8"/>
    <mergeCell ref="D6:D9"/>
    <mergeCell ref="E6:E9"/>
    <mergeCell ref="F6:F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69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20" t="n">
        <v>13</v>
      </c>
      <c r="B11" s="21" t="s">
        <v>24</v>
      </c>
      <c r="C11" s="30" t="n">
        <v>20</v>
      </c>
      <c r="D11" s="30" t="n">
        <v>0.1</v>
      </c>
      <c r="E11" s="30" t="n">
        <v>16.4</v>
      </c>
      <c r="F11" s="30" t="n">
        <v>1.3</v>
      </c>
      <c r="G11" s="30" t="n">
        <v>269.9</v>
      </c>
      <c r="H11" s="30" t="n">
        <v>0</v>
      </c>
      <c r="I11" s="30" t="n">
        <v>0</v>
      </c>
      <c r="J11" s="30" t="n">
        <v>0.7</v>
      </c>
      <c r="K11" s="30" t="n">
        <v>0.2</v>
      </c>
      <c r="L11" s="30" t="n">
        <v>64</v>
      </c>
      <c r="M11" s="30" t="n">
        <v>60</v>
      </c>
      <c r="N11" s="55" t="n">
        <v>0.5</v>
      </c>
      <c r="O11" s="30" t="n">
        <v>0</v>
      </c>
    </row>
    <row r="12" customFormat="false" ht="26.25" hidden="false" customHeight="false" outlineLevel="0" collapsed="false">
      <c r="A12" s="37" t="n">
        <v>378</v>
      </c>
      <c r="B12" s="37" t="s">
        <v>70</v>
      </c>
      <c r="C12" s="30" t="n">
        <v>200</v>
      </c>
      <c r="D12" s="30" t="n">
        <v>8.4</v>
      </c>
      <c r="E12" s="30" t="n">
        <v>9</v>
      </c>
      <c r="F12" s="30" t="n">
        <v>42.4</v>
      </c>
      <c r="G12" s="30" t="n">
        <v>320</v>
      </c>
      <c r="H12" s="30" t="n">
        <v>0.26</v>
      </c>
      <c r="I12" s="30" t="n">
        <v>0</v>
      </c>
      <c r="J12" s="30" t="n">
        <v>0.01</v>
      </c>
      <c r="K12" s="30" t="n">
        <v>2.6</v>
      </c>
      <c r="L12" s="30" t="n">
        <v>40</v>
      </c>
      <c r="M12" s="30" t="n">
        <v>298</v>
      </c>
      <c r="N12" s="30" t="n">
        <v>94</v>
      </c>
      <c r="O12" s="30" t="n">
        <v>6.78</v>
      </c>
    </row>
    <row r="13" customFormat="false" ht="25.5" hidden="false" customHeight="false" outlineLevel="0" collapsed="false">
      <c r="A13" s="37"/>
      <c r="B13" s="37" t="s">
        <v>44</v>
      </c>
      <c r="C13" s="60" t="n">
        <v>150</v>
      </c>
      <c r="D13" s="60" t="n">
        <v>1.6</v>
      </c>
      <c r="E13" s="60" t="n">
        <v>0.5</v>
      </c>
      <c r="F13" s="60" t="n">
        <v>27.7</v>
      </c>
      <c r="G13" s="60" t="n">
        <v>161.5</v>
      </c>
      <c r="H13" s="60" t="n">
        <v>0.05</v>
      </c>
      <c r="I13" s="60" t="n">
        <v>12</v>
      </c>
      <c r="J13" s="60" t="n">
        <v>0</v>
      </c>
      <c r="K13" s="60" t="n">
        <v>3.9</v>
      </c>
      <c r="L13" s="60" t="n">
        <v>17.6</v>
      </c>
      <c r="M13" s="60" t="n">
        <v>61.6</v>
      </c>
      <c r="N13" s="60" t="n">
        <v>0.3</v>
      </c>
      <c r="O13" s="60" t="n">
        <v>1.3</v>
      </c>
    </row>
    <row r="14" customFormat="false" ht="25.5" hidden="false" customHeight="false" outlineLevel="0" collapsed="false">
      <c r="A14" s="37" t="n">
        <v>22</v>
      </c>
      <c r="B14" s="37" t="s">
        <v>71</v>
      </c>
      <c r="C14" s="60" t="n">
        <v>60</v>
      </c>
      <c r="D14" s="60" t="n">
        <v>1.9</v>
      </c>
      <c r="E14" s="60" t="n">
        <v>0.1</v>
      </c>
      <c r="F14" s="60" t="n">
        <v>13.9</v>
      </c>
      <c r="G14" s="60" t="n">
        <v>74.1</v>
      </c>
      <c r="H14" s="60" t="n">
        <v>0.1</v>
      </c>
      <c r="I14" s="60" t="n">
        <v>6</v>
      </c>
      <c r="J14" s="60" t="n">
        <v>0</v>
      </c>
      <c r="K14" s="60" t="n">
        <v>0.1</v>
      </c>
      <c r="L14" s="60" t="n">
        <v>93.6</v>
      </c>
      <c r="M14" s="60" t="n">
        <v>37.2</v>
      </c>
      <c r="N14" s="60" t="n">
        <v>12.6</v>
      </c>
      <c r="O14" s="60" t="n">
        <v>0.4</v>
      </c>
    </row>
    <row r="15" customFormat="false" ht="26.25" hidden="false" customHeight="false" outlineLevel="0" collapsed="false">
      <c r="A15" s="12" t="n">
        <v>415</v>
      </c>
      <c r="B15" s="13" t="s">
        <v>45</v>
      </c>
      <c r="C15" s="13" t="n">
        <v>200</v>
      </c>
      <c r="D15" s="13" t="n">
        <v>3.6</v>
      </c>
      <c r="E15" s="13" t="n">
        <v>3.4</v>
      </c>
      <c r="F15" s="13" t="n">
        <v>12.4</v>
      </c>
      <c r="G15" s="13" t="n">
        <v>194.1</v>
      </c>
      <c r="H15" s="13" t="n">
        <v>0</v>
      </c>
      <c r="I15" s="13" t="n">
        <v>0.5</v>
      </c>
      <c r="J15" s="13" t="n">
        <v>0.01</v>
      </c>
      <c r="K15" s="13" t="n">
        <v>0</v>
      </c>
      <c r="L15" s="13" t="n">
        <v>105.4</v>
      </c>
      <c r="M15" s="13" t="n">
        <v>104.5</v>
      </c>
      <c r="N15" s="13" t="n">
        <v>12.4</v>
      </c>
      <c r="O15" s="13" t="n">
        <v>1</v>
      </c>
    </row>
    <row r="16" customFormat="false" ht="26.25" hidden="false" customHeight="false" outlineLevel="0" collapsed="false">
      <c r="A16" s="37" t="n">
        <v>18</v>
      </c>
      <c r="B16" s="37" t="s">
        <v>26</v>
      </c>
      <c r="C16" s="30" t="n">
        <v>40</v>
      </c>
      <c r="D16" s="30" t="n">
        <v>6</v>
      </c>
      <c r="E16" s="30" t="n">
        <v>0.6</v>
      </c>
      <c r="F16" s="30" t="n">
        <v>29.32</v>
      </c>
      <c r="G16" s="30" t="n">
        <v>213</v>
      </c>
      <c r="H16" s="30" t="n">
        <v>0.02</v>
      </c>
      <c r="I16" s="30" t="n">
        <v>0</v>
      </c>
      <c r="J16" s="30" t="n">
        <v>0</v>
      </c>
      <c r="K16" s="30" t="n">
        <v>0.3</v>
      </c>
      <c r="L16" s="30" t="n">
        <v>168</v>
      </c>
      <c r="M16" s="30" t="n">
        <v>168</v>
      </c>
      <c r="N16" s="30" t="n">
        <v>2.6</v>
      </c>
      <c r="O16" s="30" t="n">
        <v>0.2</v>
      </c>
    </row>
    <row r="17" customFormat="false" ht="13.5" hidden="false" customHeight="false" outlineLevel="0" collapsed="false">
      <c r="A17" s="25"/>
      <c r="B17" s="61" t="s">
        <v>41</v>
      </c>
      <c r="C17" s="53" t="n">
        <f aca="false">SUM(C11:C16)</f>
        <v>670</v>
      </c>
      <c r="D17" s="53" t="n">
        <f aca="false">SUM(D11:D16)</f>
        <v>21.6</v>
      </c>
      <c r="E17" s="53" t="n">
        <f aca="false">SUM(E11:E16)</f>
        <v>30</v>
      </c>
      <c r="F17" s="53" t="n">
        <f aca="false">SUM(F11:F16)</f>
        <v>127.02</v>
      </c>
      <c r="G17" s="53" t="n">
        <f aca="false">SUM(G11:G16)</f>
        <v>1232.6</v>
      </c>
      <c r="H17" s="53" t="n">
        <f aca="false">SUM(H11:H16)</f>
        <v>0.43</v>
      </c>
      <c r="I17" s="53" t="n">
        <f aca="false">SUM(I11:I16)</f>
        <v>18.5</v>
      </c>
      <c r="J17" s="53" t="n">
        <f aca="false">SUM(J11:J16)</f>
        <v>0.72</v>
      </c>
      <c r="K17" s="53" t="n">
        <f aca="false">SUM(K11:K16)</f>
        <v>7.1</v>
      </c>
      <c r="L17" s="53" t="n">
        <f aca="false">SUM(L11:L16)</f>
        <v>488.6</v>
      </c>
      <c r="M17" s="53" t="n">
        <f aca="false">SUM(M11:M16)</f>
        <v>729.3</v>
      </c>
      <c r="N17" s="53" t="n">
        <f aca="false">SUM(N11:N16)</f>
        <v>122.4</v>
      </c>
      <c r="O17" s="53" t="n">
        <f aca="false">SUM(O11:O16)</f>
        <v>9.68</v>
      </c>
    </row>
    <row r="18" customFormat="false" ht="13.5" hidden="false" customHeight="false" outlineLevel="0" collapsed="false">
      <c r="A18" s="62"/>
      <c r="B18" s="63" t="s">
        <v>29</v>
      </c>
      <c r="C18" s="30"/>
      <c r="D18" s="30"/>
      <c r="E18" s="30"/>
      <c r="F18" s="30"/>
      <c r="G18" s="30"/>
      <c r="H18" s="49"/>
      <c r="I18" s="49"/>
      <c r="J18" s="49"/>
      <c r="K18" s="49"/>
      <c r="L18" s="49"/>
      <c r="M18" s="49"/>
      <c r="N18" s="49"/>
      <c r="O18" s="49"/>
    </row>
    <row r="19" customFormat="false" ht="26.25" hidden="false" customHeight="false" outlineLevel="0" collapsed="false">
      <c r="A19" s="12" t="n">
        <v>59</v>
      </c>
      <c r="B19" s="13" t="s">
        <v>72</v>
      </c>
      <c r="C19" s="30" t="n">
        <v>100</v>
      </c>
      <c r="D19" s="30" t="n">
        <v>0.6</v>
      </c>
      <c r="E19" s="30" t="n">
        <v>0.18</v>
      </c>
      <c r="F19" s="30" t="n">
        <v>29.5</v>
      </c>
      <c r="G19" s="30" t="n">
        <v>62.6</v>
      </c>
      <c r="H19" s="49" t="n">
        <v>0.02</v>
      </c>
      <c r="I19" s="49" t="n">
        <v>7.98</v>
      </c>
      <c r="J19" s="49" t="n">
        <v>0.5</v>
      </c>
      <c r="K19" s="49" t="n">
        <v>0.367</v>
      </c>
      <c r="L19" s="49" t="n">
        <v>24.62</v>
      </c>
      <c r="M19" s="49" t="n">
        <v>66.81</v>
      </c>
      <c r="N19" s="49" t="n">
        <v>14.48</v>
      </c>
      <c r="O19" s="49" t="n">
        <v>0.97</v>
      </c>
    </row>
    <row r="20" customFormat="false" ht="39" hidden="false" customHeight="false" outlineLevel="0" collapsed="false">
      <c r="A20" s="12" t="n">
        <v>111</v>
      </c>
      <c r="B20" s="13" t="s">
        <v>73</v>
      </c>
      <c r="C20" s="30" t="n">
        <v>300</v>
      </c>
      <c r="D20" s="30" t="n">
        <v>3.28</v>
      </c>
      <c r="E20" s="30" t="n">
        <v>10</v>
      </c>
      <c r="F20" s="30" t="n">
        <v>59.2</v>
      </c>
      <c r="G20" s="30" t="n">
        <v>297.5</v>
      </c>
      <c r="H20" s="30" t="n">
        <v>0.104</v>
      </c>
      <c r="I20" s="30" t="n">
        <v>3.2</v>
      </c>
      <c r="J20" s="30" t="n">
        <v>0.01</v>
      </c>
      <c r="K20" s="30" t="n">
        <v>0.43</v>
      </c>
      <c r="L20" s="30" t="n">
        <v>123.63</v>
      </c>
      <c r="M20" s="30" t="n">
        <v>104.63</v>
      </c>
      <c r="N20" s="30" t="n">
        <v>23.7</v>
      </c>
      <c r="O20" s="30" t="n">
        <v>0.2</v>
      </c>
    </row>
    <row r="21" customFormat="false" ht="13.5" hidden="false" customHeight="false" outlineLevel="0" collapsed="false">
      <c r="A21" s="12" t="n">
        <v>255</v>
      </c>
      <c r="B21" s="13" t="s">
        <v>74</v>
      </c>
      <c r="C21" s="30" t="n">
        <v>100</v>
      </c>
      <c r="D21" s="30" t="n">
        <v>8.4</v>
      </c>
      <c r="E21" s="30" t="n">
        <v>18</v>
      </c>
      <c r="F21" s="30" t="n">
        <v>43.15</v>
      </c>
      <c r="G21" s="30" t="n">
        <v>323.36</v>
      </c>
      <c r="H21" s="49" t="n">
        <v>0.025</v>
      </c>
      <c r="I21" s="49" t="n">
        <v>8.4</v>
      </c>
      <c r="J21" s="49" t="n">
        <v>0.15</v>
      </c>
      <c r="K21" s="49" t="n">
        <v>1.38</v>
      </c>
      <c r="L21" s="49" t="n">
        <v>63.72</v>
      </c>
      <c r="M21" s="49" t="n">
        <v>100.88</v>
      </c>
      <c r="N21" s="49" t="n">
        <v>4.4</v>
      </c>
      <c r="O21" s="49" t="n">
        <v>0.26</v>
      </c>
    </row>
    <row r="22" customFormat="false" ht="26.25" hidden="false" customHeight="false" outlineLevel="0" collapsed="false">
      <c r="A22" s="12" t="n">
        <v>312</v>
      </c>
      <c r="B22" s="13" t="s">
        <v>61</v>
      </c>
      <c r="C22" s="30" t="n">
        <v>200</v>
      </c>
      <c r="D22" s="30" t="n">
        <v>2.12</v>
      </c>
      <c r="E22" s="30" t="n">
        <v>17.9</v>
      </c>
      <c r="F22" s="30" t="n">
        <v>24.57</v>
      </c>
      <c r="G22" s="30" t="n">
        <v>287</v>
      </c>
      <c r="H22" s="49" t="n">
        <v>0.12</v>
      </c>
      <c r="I22" s="49" t="n">
        <v>13.2</v>
      </c>
      <c r="J22" s="49" t="n">
        <v>0.02</v>
      </c>
      <c r="K22" s="49" t="n">
        <v>1.5</v>
      </c>
      <c r="L22" s="49" t="n">
        <v>91.87</v>
      </c>
      <c r="M22" s="49" t="n">
        <v>147.7</v>
      </c>
      <c r="N22" s="49" t="n">
        <v>25.08</v>
      </c>
      <c r="O22" s="49" t="n">
        <v>0.6</v>
      </c>
    </row>
    <row r="23" customFormat="false" ht="13.5" hidden="false" customHeight="false" outlineLevel="0" collapsed="false">
      <c r="A23" s="12" t="n">
        <v>350</v>
      </c>
      <c r="B23" s="13" t="s">
        <v>75</v>
      </c>
      <c r="C23" s="30" t="n">
        <v>200</v>
      </c>
      <c r="D23" s="30" t="n">
        <v>0.4</v>
      </c>
      <c r="E23" s="30" t="n">
        <v>0</v>
      </c>
      <c r="F23" s="30" t="n">
        <v>19.2</v>
      </c>
      <c r="G23" s="30" t="n">
        <v>173</v>
      </c>
      <c r="H23" s="49" t="n">
        <v>0.025</v>
      </c>
      <c r="I23" s="49" t="n">
        <v>0</v>
      </c>
      <c r="J23" s="49" t="n">
        <v>0.01</v>
      </c>
      <c r="K23" s="49" t="n">
        <v>0.01</v>
      </c>
      <c r="L23" s="49" t="n">
        <v>8.05</v>
      </c>
      <c r="M23" s="49" t="n">
        <v>49.78</v>
      </c>
      <c r="N23" s="49" t="n">
        <v>5.24</v>
      </c>
      <c r="O23" s="49" t="n">
        <v>0.3</v>
      </c>
    </row>
    <row r="24" customFormat="false" ht="13.5" hidden="false" customHeight="false" outlineLevel="0" collapsed="false">
      <c r="A24" s="12" t="s">
        <v>36</v>
      </c>
      <c r="B24" s="13" t="s">
        <v>37</v>
      </c>
      <c r="C24" s="30" t="n">
        <v>40</v>
      </c>
      <c r="D24" s="14" t="n">
        <v>2.64</v>
      </c>
      <c r="E24" s="13" t="n">
        <v>0.48</v>
      </c>
      <c r="F24" s="13" t="n">
        <v>13.36</v>
      </c>
      <c r="G24" s="13" t="n">
        <v>69.9</v>
      </c>
      <c r="H24" s="15" t="n">
        <v>0.04</v>
      </c>
      <c r="I24" s="15" t="n">
        <v>0</v>
      </c>
      <c r="J24" s="15" t="n">
        <v>0</v>
      </c>
      <c r="K24" s="15" t="n">
        <v>0.52</v>
      </c>
      <c r="L24" s="15" t="n">
        <v>92</v>
      </c>
      <c r="M24" s="15" t="n">
        <v>168</v>
      </c>
      <c r="N24" s="16" t="n">
        <v>13.2</v>
      </c>
      <c r="O24" s="37" t="n">
        <v>0.44</v>
      </c>
    </row>
    <row r="25" customFormat="false" ht="26.25" hidden="false" customHeight="false" outlineLevel="0" collapsed="false">
      <c r="A25" s="12" t="s">
        <v>36</v>
      </c>
      <c r="B25" s="13" t="s">
        <v>39</v>
      </c>
      <c r="C25" s="30" t="n">
        <v>30</v>
      </c>
      <c r="D25" s="14" t="n">
        <v>1.98</v>
      </c>
      <c r="E25" s="13" t="n">
        <v>0.4</v>
      </c>
      <c r="F25" s="13" t="n">
        <v>10.02</v>
      </c>
      <c r="G25" s="13" t="n">
        <v>52.2</v>
      </c>
      <c r="H25" s="15" t="n">
        <v>0.04</v>
      </c>
      <c r="I25" s="15" t="n">
        <v>0.4</v>
      </c>
      <c r="J25" s="15" t="n">
        <v>0.06</v>
      </c>
      <c r="K25" s="15" t="n">
        <v>0.3</v>
      </c>
      <c r="L25" s="15" t="n">
        <v>54</v>
      </c>
      <c r="M25" s="15" t="n">
        <v>141.6</v>
      </c>
      <c r="N25" s="16" t="n">
        <v>43.6</v>
      </c>
      <c r="O25" s="37" t="n">
        <v>2.8</v>
      </c>
    </row>
    <row r="26" customFormat="false" ht="13.5" hidden="false" customHeight="false" outlineLevel="0" collapsed="false">
      <c r="A26" s="25"/>
      <c r="B26" s="27" t="s">
        <v>28</v>
      </c>
      <c r="C26" s="27" t="n">
        <f aca="false">SUM(C19:C25)</f>
        <v>970</v>
      </c>
      <c r="D26" s="27" t="n">
        <f aca="false">SUM(D19:D25)</f>
        <v>19.42</v>
      </c>
      <c r="E26" s="27" t="n">
        <f aca="false">SUM(E19:E25)</f>
        <v>46.96</v>
      </c>
      <c r="F26" s="27" t="n">
        <f aca="false">SUM(F19:F25)</f>
        <v>199</v>
      </c>
      <c r="G26" s="27" t="n">
        <f aca="false">SUM(G19:G25)</f>
        <v>1265.56</v>
      </c>
      <c r="H26" s="27" t="n">
        <f aca="false">SUM(H19:H25)</f>
        <v>0.374</v>
      </c>
      <c r="I26" s="27" t="n">
        <f aca="false">SUM(I19:I25)</f>
        <v>33.18</v>
      </c>
      <c r="J26" s="27" t="n">
        <f aca="false">SUM(J19:J25)</f>
        <v>0.75</v>
      </c>
      <c r="K26" s="27" t="n">
        <f aca="false">SUM(K19:K25)</f>
        <v>4.507</v>
      </c>
      <c r="L26" s="27" t="n">
        <f aca="false">SUM(L19:L25)</f>
        <v>457.89</v>
      </c>
      <c r="M26" s="27" t="n">
        <f aca="false">SUM(M19:M25)</f>
        <v>779.4</v>
      </c>
      <c r="N26" s="27" t="n">
        <f aca="false">SUM(N19:N25)</f>
        <v>129.7</v>
      </c>
      <c r="O26" s="27" t="n">
        <f aca="false">SUM(O19:O25)</f>
        <v>5.57</v>
      </c>
    </row>
    <row r="27" customFormat="false" ht="13.5" hidden="false" customHeight="false" outlineLevel="0" collapsed="false">
      <c r="A27" s="25"/>
      <c r="B27" s="27" t="s">
        <v>76</v>
      </c>
      <c r="C27" s="27" t="n">
        <f aca="false">SUM(C17,C26)</f>
        <v>1640</v>
      </c>
      <c r="D27" s="27" t="n">
        <f aca="false">SUM(D17,D26)</f>
        <v>41.02</v>
      </c>
      <c r="E27" s="27" t="n">
        <f aca="false">SUM(E17,E26)</f>
        <v>76.96</v>
      </c>
      <c r="F27" s="27" t="n">
        <f aca="false">SUM(F17,F26)</f>
        <v>326.02</v>
      </c>
      <c r="G27" s="27" t="n">
        <f aca="false">SUM(G17,G26)</f>
        <v>2498.16</v>
      </c>
      <c r="H27" s="27" t="n">
        <f aca="false">SUM(H17,H26)</f>
        <v>0.804</v>
      </c>
      <c r="I27" s="27" t="n">
        <f aca="false">SUM(I17,I26)</f>
        <v>51.68</v>
      </c>
      <c r="J27" s="27" t="n">
        <f aca="false">SUM(J17,J26)</f>
        <v>1.47</v>
      </c>
      <c r="K27" s="27" t="n">
        <f aca="false">SUM(K17,K26)</f>
        <v>11.607</v>
      </c>
      <c r="L27" s="27" t="n">
        <f aca="false">SUM(L17,L26)</f>
        <v>946.49</v>
      </c>
      <c r="M27" s="27" t="n">
        <f aca="false">SUM(M17,M26)</f>
        <v>1508.7</v>
      </c>
      <c r="N27" s="27" t="n">
        <f aca="false">SUM(N17,N26)</f>
        <v>252.1</v>
      </c>
      <c r="O27" s="27" t="n">
        <f aca="false">SUM(O17,O26)</f>
        <v>15.25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77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6.25" hidden="false" customHeight="false" outlineLevel="0" collapsed="false">
      <c r="A11" s="37" t="n">
        <v>235</v>
      </c>
      <c r="B11" s="37" t="s">
        <v>78</v>
      </c>
      <c r="C11" s="65" t="n">
        <v>230</v>
      </c>
      <c r="D11" s="66" t="n">
        <v>9.33</v>
      </c>
      <c r="E11" s="67" t="n">
        <v>20.3</v>
      </c>
      <c r="F11" s="66" t="n">
        <v>27.88</v>
      </c>
      <c r="G11" s="66" t="n">
        <v>270.1</v>
      </c>
      <c r="H11" s="67" t="n">
        <v>0.039</v>
      </c>
      <c r="I11" s="67" t="n">
        <v>10.8</v>
      </c>
      <c r="J11" s="67" t="n">
        <v>0.028</v>
      </c>
      <c r="K11" s="67" t="n">
        <v>0.069</v>
      </c>
      <c r="L11" s="67" t="n">
        <v>123</v>
      </c>
      <c r="M11" s="67" t="n">
        <v>153.84</v>
      </c>
      <c r="N11" s="67" t="n">
        <v>26</v>
      </c>
      <c r="O11" s="67" t="n">
        <v>0.5</v>
      </c>
    </row>
    <row r="12" customFormat="false" ht="26.25" hidden="false" customHeight="true" outlineLevel="0" collapsed="false">
      <c r="A12" s="37" t="n">
        <v>13</v>
      </c>
      <c r="B12" s="37" t="s">
        <v>24</v>
      </c>
      <c r="C12" s="30" t="n">
        <v>10</v>
      </c>
      <c r="D12" s="21" t="n">
        <v>0.08</v>
      </c>
      <c r="E12" s="22" t="n">
        <v>7.25</v>
      </c>
      <c r="F12" s="21" t="s">
        <v>25</v>
      </c>
      <c r="G12" s="21" t="n">
        <v>66</v>
      </c>
      <c r="H12" s="21" t="n">
        <v>0.2</v>
      </c>
      <c r="I12" s="21" t="n">
        <v>0</v>
      </c>
      <c r="J12" s="21" t="n">
        <v>0.4</v>
      </c>
      <c r="K12" s="21" t="n">
        <v>0.1</v>
      </c>
      <c r="L12" s="21" t="n">
        <v>64</v>
      </c>
      <c r="M12" s="21" t="n">
        <v>30</v>
      </c>
      <c r="N12" s="23" t="n">
        <v>0.5</v>
      </c>
      <c r="O12" s="21" t="n">
        <v>0</v>
      </c>
    </row>
    <row r="13" customFormat="false" ht="13.5" hidden="false" customHeight="false" outlineLevel="0" collapsed="false">
      <c r="A13" s="37" t="n">
        <v>947</v>
      </c>
      <c r="B13" s="37" t="s">
        <v>79</v>
      </c>
      <c r="C13" s="30" t="n">
        <v>200</v>
      </c>
      <c r="D13" s="30" t="n">
        <v>1.2</v>
      </c>
      <c r="E13" s="30" t="n">
        <v>1.3</v>
      </c>
      <c r="F13" s="30" t="n">
        <v>17.9</v>
      </c>
      <c r="G13" s="30" t="n">
        <v>137.8</v>
      </c>
      <c r="H13" s="30" t="n">
        <v>0</v>
      </c>
      <c r="I13" s="30" t="n">
        <v>0.2</v>
      </c>
      <c r="J13" s="30" t="n">
        <v>0.006</v>
      </c>
      <c r="K13" s="30" t="n">
        <v>0.5</v>
      </c>
      <c r="L13" s="30" t="n">
        <v>52.3</v>
      </c>
      <c r="M13" s="30" t="n">
        <v>42.2</v>
      </c>
      <c r="N13" s="30" t="n">
        <v>10.6</v>
      </c>
      <c r="O13" s="30" t="n">
        <v>0.1</v>
      </c>
    </row>
    <row r="14" customFormat="false" ht="26.25" hidden="false" customHeight="false" outlineLevel="0" collapsed="false">
      <c r="A14" s="37" t="n">
        <v>18</v>
      </c>
      <c r="B14" s="37" t="s">
        <v>26</v>
      </c>
      <c r="C14" s="30" t="n">
        <v>40</v>
      </c>
      <c r="D14" s="30" t="n">
        <v>6</v>
      </c>
      <c r="E14" s="30" t="n">
        <v>1.2</v>
      </c>
      <c r="F14" s="30" t="n">
        <v>29.32</v>
      </c>
      <c r="G14" s="30" t="n">
        <v>168</v>
      </c>
      <c r="H14" s="30" t="n">
        <v>0.13</v>
      </c>
      <c r="I14" s="30" t="n">
        <v>0</v>
      </c>
      <c r="J14" s="30" t="n">
        <v>0</v>
      </c>
      <c r="K14" s="30" t="n">
        <v>0.7</v>
      </c>
      <c r="L14" s="30" t="n">
        <v>138</v>
      </c>
      <c r="M14" s="30" t="n">
        <v>168</v>
      </c>
      <c r="N14" s="30" t="n">
        <v>13.2</v>
      </c>
      <c r="O14" s="30" t="n">
        <v>0.5</v>
      </c>
    </row>
    <row r="15" customFormat="false" ht="13.5" hidden="false" customHeight="false" outlineLevel="0" collapsed="false">
      <c r="A15" s="37"/>
      <c r="B15" s="37" t="s">
        <v>27</v>
      </c>
      <c r="C15" s="30" t="n">
        <v>150</v>
      </c>
      <c r="D15" s="30" t="n">
        <v>2.1</v>
      </c>
      <c r="E15" s="30" t="n">
        <v>0.2</v>
      </c>
      <c r="F15" s="30" t="n">
        <v>52.8</v>
      </c>
      <c r="G15" s="30" t="n">
        <v>181.5</v>
      </c>
      <c r="H15" s="30" t="n">
        <v>0.06</v>
      </c>
      <c r="I15" s="30" t="n">
        <v>11.2</v>
      </c>
      <c r="J15" s="30" t="n">
        <v>0.1</v>
      </c>
      <c r="K15" s="30" t="n">
        <v>2.3</v>
      </c>
      <c r="L15" s="30" t="n">
        <v>115.3</v>
      </c>
      <c r="M15" s="30" t="n">
        <v>120</v>
      </c>
      <c r="N15" s="30" t="n">
        <v>30.6</v>
      </c>
      <c r="O15" s="30" t="n">
        <v>5.4</v>
      </c>
    </row>
    <row r="16" customFormat="false" ht="18" hidden="false" customHeight="true" outlineLevel="0" collapsed="false">
      <c r="A16" s="68"/>
      <c r="B16" s="69" t="s">
        <v>41</v>
      </c>
      <c r="C16" s="70" t="n">
        <f aca="false">SUM(C11:C15)</f>
        <v>630</v>
      </c>
      <c r="D16" s="70" t="n">
        <f aca="false">SUM(D11:D15)</f>
        <v>18.71</v>
      </c>
      <c r="E16" s="70" t="n">
        <f aca="false">SUM(E11:E15)</f>
        <v>30.25</v>
      </c>
      <c r="F16" s="70" t="n">
        <f aca="false">SUM(F11:F15)</f>
        <v>127.9</v>
      </c>
      <c r="G16" s="70" t="n">
        <f aca="false">SUM(G11:G15)</f>
        <v>823.4</v>
      </c>
      <c r="H16" s="70" t="n">
        <f aca="false">SUM(H11:H15)</f>
        <v>0.429</v>
      </c>
      <c r="I16" s="70" t="n">
        <f aca="false">SUM(I11:I15)</f>
        <v>22.2</v>
      </c>
      <c r="J16" s="70" t="n">
        <f aca="false">SUM(J11:J15)</f>
        <v>0.534</v>
      </c>
      <c r="K16" s="70" t="n">
        <f aca="false">SUM(K11:K15)</f>
        <v>3.669</v>
      </c>
      <c r="L16" s="70" t="n">
        <f aca="false">SUM(L11:L15)</f>
        <v>492.6</v>
      </c>
      <c r="M16" s="70" t="n">
        <f aca="false">SUM(M11:M15)</f>
        <v>514.04</v>
      </c>
      <c r="N16" s="70" t="n">
        <f aca="false">SUM(N11:N15)</f>
        <v>80.9</v>
      </c>
      <c r="O16" s="53" t="n">
        <f aca="false">SUM(O11:O15)</f>
        <v>6.5</v>
      </c>
    </row>
    <row r="17" customFormat="false" ht="21.75" hidden="false" customHeight="true" outlineLevel="0" collapsed="false">
      <c r="A17" s="71"/>
      <c r="B17" s="72" t="s">
        <v>2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26.25" hidden="false" customHeight="false" outlineLevel="0" collapsed="false">
      <c r="A18" s="12" t="n">
        <v>71</v>
      </c>
      <c r="B18" s="13" t="s">
        <v>80</v>
      </c>
      <c r="C18" s="30" t="n">
        <v>100</v>
      </c>
      <c r="D18" s="30" t="n">
        <v>2.34</v>
      </c>
      <c r="E18" s="30" t="n">
        <v>0</v>
      </c>
      <c r="F18" s="30" t="n">
        <v>10.01</v>
      </c>
      <c r="G18" s="30" t="n">
        <v>70.71</v>
      </c>
      <c r="H18" s="30" t="n">
        <v>0.25</v>
      </c>
      <c r="I18" s="30" t="n">
        <v>8.35</v>
      </c>
      <c r="J18" s="30" t="n">
        <v>0.1</v>
      </c>
      <c r="K18" s="30" t="n">
        <v>2.6</v>
      </c>
      <c r="L18" s="30" t="n">
        <v>19.21</v>
      </c>
      <c r="M18" s="30" t="n">
        <v>59</v>
      </c>
      <c r="N18" s="30" t="n">
        <v>11.69</v>
      </c>
      <c r="O18" s="30" t="n">
        <v>0.5</v>
      </c>
    </row>
    <row r="19" customFormat="false" ht="26.25" hidden="false" customHeight="false" outlineLevel="0" collapsed="false">
      <c r="A19" s="12" t="n">
        <v>99</v>
      </c>
      <c r="B19" s="13" t="s">
        <v>81</v>
      </c>
      <c r="C19" s="30" t="s">
        <v>48</v>
      </c>
      <c r="D19" s="30" t="n">
        <v>4.5</v>
      </c>
      <c r="E19" s="30" t="n">
        <v>13.93</v>
      </c>
      <c r="F19" s="30" t="n">
        <v>20.25</v>
      </c>
      <c r="G19" s="30" t="n">
        <v>248.9</v>
      </c>
      <c r="H19" s="30" t="n">
        <v>0.004</v>
      </c>
      <c r="I19" s="30" t="n">
        <v>4.86</v>
      </c>
      <c r="J19" s="30" t="s">
        <v>82</v>
      </c>
      <c r="K19" s="30" t="n">
        <v>0.8</v>
      </c>
      <c r="L19" s="30" t="n">
        <v>90.2</v>
      </c>
      <c r="M19" s="30" t="n">
        <v>90.2</v>
      </c>
      <c r="N19" s="30" t="n">
        <v>32</v>
      </c>
      <c r="O19" s="30" t="n">
        <v>2.6</v>
      </c>
    </row>
    <row r="20" customFormat="false" ht="26.25" hidden="false" customHeight="false" outlineLevel="0" collapsed="false">
      <c r="A20" s="12" t="n">
        <v>278</v>
      </c>
      <c r="B20" s="13" t="s">
        <v>83</v>
      </c>
      <c r="C20" s="30" t="n">
        <v>100</v>
      </c>
      <c r="D20" s="30" t="n">
        <v>14.7</v>
      </c>
      <c r="E20" s="30" t="n">
        <v>19.45</v>
      </c>
      <c r="F20" s="30" t="n">
        <v>25.56</v>
      </c>
      <c r="G20" s="30" t="n">
        <v>354.8</v>
      </c>
      <c r="H20" s="30" t="n">
        <v>0.35</v>
      </c>
      <c r="I20" s="30" t="n">
        <v>12.5</v>
      </c>
      <c r="J20" s="30" t="n">
        <v>0.025</v>
      </c>
      <c r="K20" s="30" t="n">
        <v>2.5</v>
      </c>
      <c r="L20" s="30" t="n">
        <v>68.43</v>
      </c>
      <c r="M20" s="30" t="n">
        <v>182.4</v>
      </c>
      <c r="N20" s="30" t="n">
        <v>27.17</v>
      </c>
      <c r="O20" s="30" t="n">
        <v>2.4</v>
      </c>
    </row>
    <row r="21" customFormat="false" ht="21.75" hidden="false" customHeight="true" outlineLevel="0" collapsed="false">
      <c r="A21" s="12" t="n">
        <v>309</v>
      </c>
      <c r="B21" s="13" t="s">
        <v>84</v>
      </c>
      <c r="C21" s="13" t="n">
        <v>200</v>
      </c>
      <c r="D21" s="13" t="n">
        <v>2</v>
      </c>
      <c r="E21" s="13" t="n">
        <v>4.7</v>
      </c>
      <c r="F21" s="13" t="n">
        <v>21.03</v>
      </c>
      <c r="G21" s="13" t="n">
        <v>196</v>
      </c>
      <c r="H21" s="13" t="n">
        <v>0.2</v>
      </c>
      <c r="I21" s="13" t="n">
        <v>0</v>
      </c>
      <c r="J21" s="13" t="n">
        <v>0</v>
      </c>
      <c r="K21" s="13" t="n">
        <v>0.9</v>
      </c>
      <c r="L21" s="13" t="n">
        <v>53</v>
      </c>
      <c r="M21" s="13" t="n">
        <v>45.58</v>
      </c>
      <c r="N21" s="13" t="n">
        <v>9.98</v>
      </c>
      <c r="O21" s="13" t="n">
        <v>1</v>
      </c>
    </row>
    <row r="22" customFormat="false" ht="26.25" hidden="false" customHeight="false" outlineLevel="0" collapsed="false">
      <c r="A22" s="12" t="n">
        <v>342</v>
      </c>
      <c r="B22" s="13" t="s">
        <v>68</v>
      </c>
      <c r="C22" s="30" t="n">
        <v>200</v>
      </c>
      <c r="D22" s="30" t="n">
        <v>0.16</v>
      </c>
      <c r="E22" s="30" t="n">
        <v>0</v>
      </c>
      <c r="F22" s="30" t="n">
        <v>78</v>
      </c>
      <c r="G22" s="30" t="n">
        <v>219.2</v>
      </c>
      <c r="H22" s="30" t="n">
        <v>0.01</v>
      </c>
      <c r="I22" s="30" t="n">
        <v>18</v>
      </c>
      <c r="J22" s="30" t="n">
        <v>0.2</v>
      </c>
      <c r="K22" s="30" t="n">
        <v>0</v>
      </c>
      <c r="L22" s="30" t="n">
        <v>110</v>
      </c>
      <c r="M22" s="30" t="n">
        <v>144.3</v>
      </c>
      <c r="N22" s="30" t="n">
        <v>18.6</v>
      </c>
      <c r="O22" s="30" t="n">
        <v>0.18</v>
      </c>
    </row>
    <row r="23" customFormat="false" ht="26.25" hidden="false" customHeight="false" outlineLevel="0" collapsed="false">
      <c r="A23" s="12" t="s">
        <v>36</v>
      </c>
      <c r="B23" s="13" t="s">
        <v>37</v>
      </c>
      <c r="C23" s="30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26.25" hidden="false" customHeight="false" outlineLevel="0" collapsed="false">
      <c r="A24" s="12" t="s">
        <v>36</v>
      </c>
      <c r="B24" s="13" t="s">
        <v>39</v>
      </c>
      <c r="C24" s="30" t="n">
        <v>4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25"/>
      <c r="B25" s="27" t="s">
        <v>28</v>
      </c>
      <c r="C25" s="27" t="n">
        <v>980</v>
      </c>
      <c r="D25" s="53" t="n">
        <f aca="false">SUM(D18:D24)</f>
        <v>28.32</v>
      </c>
      <c r="E25" s="53" t="n">
        <f aca="false">SUM(E18:E24)</f>
        <v>38.96</v>
      </c>
      <c r="F25" s="53" t="n">
        <f aca="false">SUM(F18:F24)</f>
        <v>178.23</v>
      </c>
      <c r="G25" s="53" t="n">
        <f aca="false">SUM(G18:G24)</f>
        <v>1211.71</v>
      </c>
      <c r="H25" s="53" t="n">
        <f aca="false">SUM(H18:H24)</f>
        <v>0.894</v>
      </c>
      <c r="I25" s="53" t="n">
        <f aca="false">SUM(I18:I24)</f>
        <v>44.11</v>
      </c>
      <c r="J25" s="53" t="n">
        <f aca="false">SUM(J18:J24)</f>
        <v>0.385</v>
      </c>
      <c r="K25" s="53" t="n">
        <f aca="false">SUM(K18:K24)</f>
        <v>7.62</v>
      </c>
      <c r="L25" s="53" t="n">
        <f aca="false">SUM(L18:L24)</f>
        <v>486.84</v>
      </c>
      <c r="M25" s="53" t="n">
        <f aca="false">SUM(M18:M24)</f>
        <v>831.08</v>
      </c>
      <c r="N25" s="53" t="n">
        <f aca="false">SUM(N18:N24)</f>
        <v>156.24</v>
      </c>
      <c r="O25" s="53" t="n">
        <f aca="false">SUM(O18:O24)</f>
        <v>9.92</v>
      </c>
    </row>
    <row r="26" customFormat="false" ht="13.5" hidden="false" customHeight="false" outlineLevel="0" collapsed="false">
      <c r="A26" s="25"/>
      <c r="B26" s="27" t="s">
        <v>41</v>
      </c>
      <c r="C26" s="27" t="n">
        <f aca="false">SUM(C16,C25)</f>
        <v>1610</v>
      </c>
      <c r="D26" s="27" t="n">
        <f aca="false">SUM(D16,D25)</f>
        <v>47.03</v>
      </c>
      <c r="E26" s="27" t="n">
        <f aca="false">SUM(E16,E25)</f>
        <v>69.21</v>
      </c>
      <c r="F26" s="27" t="n">
        <f aca="false">SUM(F16,F25)</f>
        <v>306.13</v>
      </c>
      <c r="G26" s="27" t="n">
        <f aca="false">SUM(G16,G25)</f>
        <v>2035.11</v>
      </c>
      <c r="H26" s="27" t="n">
        <v>1.4</v>
      </c>
      <c r="I26" s="27" t="n">
        <f aca="false">SUM(I16,I25)</f>
        <v>66.31</v>
      </c>
      <c r="J26" s="27" t="n">
        <v>0.9</v>
      </c>
      <c r="K26" s="27" t="n">
        <f aca="false">SUM(K16,K25)</f>
        <v>11.289</v>
      </c>
      <c r="L26" s="27" t="n">
        <f aca="false">SUM(L16,L25)</f>
        <v>979.44</v>
      </c>
      <c r="M26" s="27" t="n">
        <f aca="false">SUM(M16,M25)</f>
        <v>1345.12</v>
      </c>
      <c r="N26" s="27" t="n">
        <f aca="false">SUM(N16,N25)</f>
        <v>237.14</v>
      </c>
      <c r="O26" s="27" t="n">
        <f aca="false">SUM(O16,O25)</f>
        <v>16.42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85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37" t="n">
        <v>196</v>
      </c>
      <c r="B11" s="37" t="s">
        <v>86</v>
      </c>
      <c r="C11" s="37" t="n">
        <v>230</v>
      </c>
      <c r="D11" s="37" t="s">
        <v>87</v>
      </c>
      <c r="E11" s="37" t="n">
        <v>9.1</v>
      </c>
      <c r="F11" s="37" t="n">
        <v>124.22</v>
      </c>
      <c r="G11" s="74" t="n">
        <v>594</v>
      </c>
      <c r="H11" s="37" t="n">
        <v>0.55</v>
      </c>
      <c r="I11" s="37" t="n">
        <v>0.6</v>
      </c>
      <c r="J11" s="37" t="n">
        <v>0</v>
      </c>
      <c r="K11" s="37" t="n">
        <v>0.7</v>
      </c>
      <c r="L11" s="37" t="n">
        <v>123.6</v>
      </c>
      <c r="M11" s="37" t="n">
        <v>179.7</v>
      </c>
      <c r="N11" s="37" t="n">
        <v>54.9</v>
      </c>
      <c r="O11" s="37" t="n">
        <v>1.6</v>
      </c>
    </row>
    <row r="12" customFormat="false" ht="25.5" hidden="false" customHeight="false" outlineLevel="0" collapsed="false">
      <c r="A12" s="75" t="s">
        <v>88</v>
      </c>
      <c r="B12" s="76" t="s">
        <v>89</v>
      </c>
      <c r="C12" s="76" t="n">
        <v>70</v>
      </c>
      <c r="D12" s="76" t="n">
        <v>9</v>
      </c>
      <c r="E12" s="76" t="n">
        <v>16</v>
      </c>
      <c r="F12" s="76" t="n">
        <v>12</v>
      </c>
      <c r="G12" s="77" t="n">
        <v>242</v>
      </c>
      <c r="H12" s="76" t="n">
        <v>0</v>
      </c>
      <c r="I12" s="76" t="n">
        <v>0.8</v>
      </c>
      <c r="J12" s="76" t="n">
        <v>0.06</v>
      </c>
      <c r="K12" s="76" t="n">
        <v>0.4</v>
      </c>
      <c r="L12" s="76" t="n">
        <v>125</v>
      </c>
      <c r="M12" s="76" t="n">
        <v>320</v>
      </c>
      <c r="N12" s="76" t="n">
        <v>33</v>
      </c>
      <c r="O12" s="76" t="n">
        <v>0.5</v>
      </c>
    </row>
    <row r="13" customFormat="false" ht="38.25" hidden="false" customHeight="false" outlineLevel="0" collapsed="false">
      <c r="A13" s="37" t="n">
        <v>418</v>
      </c>
      <c r="B13" s="37" t="s">
        <v>23</v>
      </c>
      <c r="C13" s="37" t="n">
        <v>200</v>
      </c>
      <c r="D13" s="37" t="n">
        <v>3.8</v>
      </c>
      <c r="E13" s="37" t="n">
        <v>3.6</v>
      </c>
      <c r="F13" s="37" t="s">
        <v>90</v>
      </c>
      <c r="G13" s="74" t="n">
        <v>218</v>
      </c>
      <c r="H13" s="51" t="n">
        <v>0.024</v>
      </c>
      <c r="I13" s="51" t="n">
        <v>0.6</v>
      </c>
      <c r="J13" s="51" t="n">
        <v>0.026</v>
      </c>
      <c r="K13" s="51" t="n">
        <v>0</v>
      </c>
      <c r="L13" s="51" t="n">
        <v>141.3</v>
      </c>
      <c r="M13" s="51" t="n">
        <v>114.8</v>
      </c>
      <c r="N13" s="51" t="n">
        <v>30</v>
      </c>
      <c r="O13" s="51" t="n">
        <v>3.4</v>
      </c>
    </row>
    <row r="14" customFormat="false" ht="25.5" hidden="false" customHeight="false" outlineLevel="0" collapsed="false">
      <c r="A14" s="37" t="n">
        <v>18</v>
      </c>
      <c r="B14" s="37" t="s">
        <v>26</v>
      </c>
      <c r="C14" s="37" t="n">
        <v>40</v>
      </c>
      <c r="D14" s="37" t="n">
        <v>6</v>
      </c>
      <c r="E14" s="37" t="n">
        <v>3.2</v>
      </c>
      <c r="F14" s="37" t="n">
        <v>29.32</v>
      </c>
      <c r="G14" s="74" t="n">
        <v>213</v>
      </c>
      <c r="H14" s="37" t="n">
        <v>0.02</v>
      </c>
      <c r="I14" s="37" t="n">
        <v>0</v>
      </c>
      <c r="J14" s="37" t="n">
        <v>0.1</v>
      </c>
      <c r="K14" s="37" t="n">
        <v>0.7</v>
      </c>
      <c r="L14" s="37" t="n">
        <v>168</v>
      </c>
      <c r="M14" s="37" t="n">
        <v>168</v>
      </c>
      <c r="N14" s="37" t="n">
        <v>13.2</v>
      </c>
      <c r="O14" s="37" t="n">
        <v>0.5</v>
      </c>
    </row>
    <row r="15" customFormat="false" ht="13.5" hidden="false" customHeight="false" outlineLevel="0" collapsed="false">
      <c r="A15" s="12"/>
      <c r="B15" s="13" t="s">
        <v>27</v>
      </c>
      <c r="C15" s="13" t="n">
        <v>120</v>
      </c>
      <c r="D15" s="13" t="n">
        <v>1.35</v>
      </c>
      <c r="E15" s="13" t="n">
        <v>0.4</v>
      </c>
      <c r="F15" s="13" t="n">
        <v>29.2</v>
      </c>
      <c r="G15" s="14" t="s">
        <v>91</v>
      </c>
      <c r="H15" s="13"/>
      <c r="I15" s="13" t="n">
        <v>17</v>
      </c>
      <c r="J15" s="13"/>
      <c r="K15" s="13" t="n">
        <v>0.6</v>
      </c>
      <c r="L15" s="13" t="n">
        <v>97.3</v>
      </c>
      <c r="M15" s="13" t="n">
        <v>127.4</v>
      </c>
      <c r="N15" s="13" t="n">
        <v>0</v>
      </c>
      <c r="O15" s="13" t="n">
        <v>3.4</v>
      </c>
    </row>
    <row r="16" customFormat="false" ht="13.5" hidden="false" customHeight="false" outlineLevel="0" collapsed="false">
      <c r="A16" s="25"/>
      <c r="B16" s="27" t="s">
        <v>28</v>
      </c>
      <c r="C16" s="53" t="n">
        <f aca="false">SUM(C11:C15)</f>
        <v>660</v>
      </c>
      <c r="D16" s="53" t="n">
        <f aca="false">SUM(D11:D15)</f>
        <v>20.15</v>
      </c>
      <c r="E16" s="53" t="n">
        <f aca="false">SUM(E11:E15)</f>
        <v>32.3</v>
      </c>
      <c r="F16" s="53" t="n">
        <v>245.94</v>
      </c>
      <c r="G16" s="53" t="n">
        <f aca="false">SUM(G11:G15)</f>
        <v>1267</v>
      </c>
      <c r="H16" s="53" t="n">
        <f aca="false">SUM(H11:H15)</f>
        <v>0.594</v>
      </c>
      <c r="I16" s="53" t="n">
        <f aca="false">SUM(I11:I15)</f>
        <v>19</v>
      </c>
      <c r="J16" s="53" t="n">
        <f aca="false">SUM(J11:J15)</f>
        <v>0.186</v>
      </c>
      <c r="K16" s="53" t="n">
        <f aca="false">SUM(K11:K15)</f>
        <v>2.4</v>
      </c>
      <c r="L16" s="53" t="n">
        <f aca="false">SUM(L11:L15)</f>
        <v>655.2</v>
      </c>
      <c r="M16" s="53" t="n">
        <f aca="false">SUM(M11:M15)</f>
        <v>909.9</v>
      </c>
      <c r="N16" s="53" t="n">
        <f aca="false">SUM(N11:N15)</f>
        <v>131.1</v>
      </c>
      <c r="O16" s="53" t="n">
        <f aca="false">SUM(O11:O15)</f>
        <v>9.4</v>
      </c>
    </row>
    <row r="17" customFormat="false" ht="13.5" hidden="false" customHeight="false" outlineLevel="0" collapsed="false">
      <c r="A17" s="12"/>
      <c r="B17" s="27" t="s">
        <v>29</v>
      </c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3"/>
    </row>
    <row r="18" customFormat="false" ht="26.25" hidden="false" customHeight="false" outlineLevel="0" collapsed="false">
      <c r="A18" s="12" t="n">
        <v>24</v>
      </c>
      <c r="B18" s="13" t="s">
        <v>92</v>
      </c>
      <c r="C18" s="13" t="n">
        <v>100</v>
      </c>
      <c r="D18" s="13" t="n">
        <v>0.6</v>
      </c>
      <c r="E18" s="13" t="n">
        <v>8.6</v>
      </c>
      <c r="F18" s="13" t="n">
        <v>2.98</v>
      </c>
      <c r="G18" s="13" t="n">
        <v>100.6</v>
      </c>
      <c r="H18" s="13" t="n">
        <v>0.02</v>
      </c>
      <c r="I18" s="13" t="n">
        <v>6.1</v>
      </c>
      <c r="J18" s="13" t="n">
        <v>0.028</v>
      </c>
      <c r="K18" s="13" t="n">
        <v>2.64</v>
      </c>
      <c r="L18" s="13" t="n">
        <v>89.91</v>
      </c>
      <c r="M18" s="13" t="n">
        <v>86.59</v>
      </c>
      <c r="N18" s="13" t="n">
        <v>10.4</v>
      </c>
      <c r="O18" s="13" t="n">
        <v>1.35</v>
      </c>
    </row>
    <row r="19" customFormat="false" ht="26.25" hidden="false" customHeight="false" outlineLevel="0" collapsed="false">
      <c r="A19" s="12" t="n">
        <v>96</v>
      </c>
      <c r="B19" s="13" t="s">
        <v>93</v>
      </c>
      <c r="C19" s="13" t="n">
        <v>300</v>
      </c>
      <c r="D19" s="13" t="n">
        <v>4.3</v>
      </c>
      <c r="E19" s="13" t="n">
        <v>15.2</v>
      </c>
      <c r="F19" s="13" t="n">
        <v>25.8</v>
      </c>
      <c r="G19" s="13" t="n">
        <v>277.9</v>
      </c>
      <c r="H19" s="13" t="n">
        <v>0.15</v>
      </c>
      <c r="I19" s="13" t="n">
        <v>10.1</v>
      </c>
      <c r="J19" s="13" t="n">
        <v>0.13</v>
      </c>
      <c r="K19" s="13" t="n">
        <v>2.93</v>
      </c>
      <c r="L19" s="13" t="n">
        <v>76.97</v>
      </c>
      <c r="M19" s="13" t="n">
        <v>149.45</v>
      </c>
      <c r="N19" s="13" t="n">
        <v>24</v>
      </c>
      <c r="O19" s="13" t="n">
        <v>2.03</v>
      </c>
    </row>
    <row r="20" customFormat="false" ht="39" hidden="false" customHeight="false" outlineLevel="0" collapsed="false">
      <c r="A20" s="12" t="n">
        <v>232</v>
      </c>
      <c r="B20" s="13" t="s">
        <v>94</v>
      </c>
      <c r="C20" s="13" t="n">
        <v>250</v>
      </c>
      <c r="D20" s="13" t="n">
        <v>28.8</v>
      </c>
      <c r="E20" s="13" t="n">
        <v>29.6</v>
      </c>
      <c r="F20" s="13" t="n">
        <v>30.6</v>
      </c>
      <c r="G20" s="13" t="n">
        <v>385</v>
      </c>
      <c r="H20" s="13" t="n">
        <v>0.2</v>
      </c>
      <c r="I20" s="13" t="n">
        <v>20.12</v>
      </c>
      <c r="J20" s="13" t="n">
        <v>0.4</v>
      </c>
      <c r="K20" s="13" t="n">
        <v>3.2</v>
      </c>
      <c r="L20" s="13" t="n">
        <v>206.8</v>
      </c>
      <c r="M20" s="13" t="n">
        <v>268.3</v>
      </c>
      <c r="N20" s="13" t="n">
        <v>41.3</v>
      </c>
      <c r="O20" s="13" t="n">
        <v>1.2</v>
      </c>
    </row>
    <row r="21" customFormat="false" ht="13.5" hidden="false" customHeight="false" outlineLevel="0" collapsed="false">
      <c r="A21" s="12" t="n">
        <v>389</v>
      </c>
      <c r="B21" s="13" t="s">
        <v>95</v>
      </c>
      <c r="C21" s="13" t="n">
        <v>200</v>
      </c>
      <c r="D21" s="13" t="n">
        <v>1</v>
      </c>
      <c r="E21" s="13" t="n">
        <v>0</v>
      </c>
      <c r="F21" s="13" t="n">
        <v>24.4</v>
      </c>
      <c r="G21" s="13" t="n">
        <v>251.6</v>
      </c>
      <c r="H21" s="13" t="n">
        <v>0.02</v>
      </c>
      <c r="I21" s="13" t="n">
        <v>14.3</v>
      </c>
      <c r="J21" s="13" t="n">
        <v>0</v>
      </c>
      <c r="K21" s="13" t="n">
        <v>0.3</v>
      </c>
      <c r="L21" s="13" t="n">
        <v>23.4</v>
      </c>
      <c r="M21" s="13" t="n">
        <v>76.4</v>
      </c>
      <c r="N21" s="13" t="n">
        <v>17</v>
      </c>
      <c r="O21" s="13" t="n">
        <v>0.603</v>
      </c>
    </row>
    <row r="22" customFormat="false" ht="13.5" hidden="false" customHeight="false" outlineLevel="0" collapsed="false">
      <c r="A22" s="12" t="s">
        <v>36</v>
      </c>
      <c r="B22" s="13" t="s">
        <v>37</v>
      </c>
      <c r="C22" s="13" t="n">
        <v>40</v>
      </c>
      <c r="D22" s="14" t="n">
        <v>2.64</v>
      </c>
      <c r="E22" s="13" t="n">
        <v>0.48</v>
      </c>
      <c r="F22" s="13" t="n">
        <v>13.36</v>
      </c>
      <c r="G22" s="13" t="n">
        <v>69.9</v>
      </c>
      <c r="H22" s="15" t="n">
        <v>0.04</v>
      </c>
      <c r="I22" s="15" t="n">
        <v>0</v>
      </c>
      <c r="J22" s="15" t="n">
        <v>0</v>
      </c>
      <c r="K22" s="15" t="n">
        <v>0.52</v>
      </c>
      <c r="L22" s="15" t="n">
        <v>92</v>
      </c>
      <c r="M22" s="15" t="n">
        <v>168</v>
      </c>
      <c r="N22" s="16" t="n">
        <v>13.2</v>
      </c>
      <c r="O22" s="37" t="n">
        <v>0.44</v>
      </c>
    </row>
    <row r="23" customFormat="false" ht="26.25" hidden="false" customHeight="false" outlineLevel="0" collapsed="false">
      <c r="A23" s="12" t="s">
        <v>36</v>
      </c>
      <c r="B23" s="13" t="s">
        <v>39</v>
      </c>
      <c r="C23" s="13" t="n">
        <v>30</v>
      </c>
      <c r="D23" s="14" t="n">
        <v>1.98</v>
      </c>
      <c r="E23" s="13" t="n">
        <v>0.4</v>
      </c>
      <c r="F23" s="13" t="n">
        <v>10.02</v>
      </c>
      <c r="G23" s="13" t="n">
        <v>52.2</v>
      </c>
      <c r="H23" s="15" t="n">
        <v>0.04</v>
      </c>
      <c r="I23" s="15" t="n">
        <v>0.4</v>
      </c>
      <c r="J23" s="15" t="n">
        <v>0.06</v>
      </c>
      <c r="K23" s="15" t="n">
        <v>0.3</v>
      </c>
      <c r="L23" s="15" t="n">
        <v>54</v>
      </c>
      <c r="M23" s="15" t="n">
        <v>141.6</v>
      </c>
      <c r="N23" s="16" t="n">
        <v>43.6</v>
      </c>
      <c r="O23" s="37" t="n">
        <v>2.8</v>
      </c>
    </row>
    <row r="24" customFormat="false" ht="13.5" hidden="false" customHeight="false" outlineLevel="0" collapsed="false">
      <c r="A24" s="25"/>
      <c r="B24" s="27" t="s">
        <v>28</v>
      </c>
      <c r="C24" s="27" t="n">
        <f aca="false">SUM(C18:C23)</f>
        <v>920</v>
      </c>
      <c r="D24" s="27" t="n">
        <f aca="false">SUM(D18:D23)</f>
        <v>39.32</v>
      </c>
      <c r="E24" s="27" t="n">
        <f aca="false">SUM(E18:E23)</f>
        <v>54.28</v>
      </c>
      <c r="F24" s="27" t="n">
        <f aca="false">SUM(F18:F23)</f>
        <v>107.16</v>
      </c>
      <c r="G24" s="27" t="n">
        <f aca="false">SUM(G18:G23)</f>
        <v>1137.2</v>
      </c>
      <c r="H24" s="27" t="n">
        <f aca="false">SUM(H18:H23)</f>
        <v>0.47</v>
      </c>
      <c r="I24" s="27" t="n">
        <f aca="false">SUM(I18:I23)</f>
        <v>51.02</v>
      </c>
      <c r="J24" s="27" t="n">
        <f aca="false">SUM(J18:J23)</f>
        <v>0.618</v>
      </c>
      <c r="K24" s="27" t="n">
        <f aca="false">SUM(K18:K23)</f>
        <v>9.89</v>
      </c>
      <c r="L24" s="27" t="n">
        <f aca="false">SUM(L18:L23)</f>
        <v>543.08</v>
      </c>
      <c r="M24" s="27" t="n">
        <f aca="false">SUM(M18:M23)</f>
        <v>890.34</v>
      </c>
      <c r="N24" s="27" t="n">
        <f aca="false">SUM(N18:N23)</f>
        <v>149.5</v>
      </c>
      <c r="O24" s="27" t="n">
        <f aca="false">SUM(O18:O23)</f>
        <v>8.423</v>
      </c>
    </row>
    <row r="25" customFormat="false" ht="13.5" hidden="false" customHeight="false" outlineLevel="0" collapsed="false">
      <c r="A25" s="25"/>
      <c r="B25" s="27" t="s">
        <v>41</v>
      </c>
      <c r="C25" s="27" t="n">
        <f aca="false">SUM(C16,C24)</f>
        <v>1580</v>
      </c>
      <c r="D25" s="27" t="n">
        <f aca="false">SUM(D16,D24)</f>
        <v>59.47</v>
      </c>
      <c r="E25" s="27" t="n">
        <f aca="false">SUM(E16,E24)</f>
        <v>86.58</v>
      </c>
      <c r="F25" s="27" t="n">
        <f aca="false">SUM(F16,F24)</f>
        <v>353.1</v>
      </c>
      <c r="G25" s="27" t="n">
        <f aca="false">SUM(G16,G24)</f>
        <v>2404.2</v>
      </c>
      <c r="H25" s="27" t="n">
        <v>1.4</v>
      </c>
      <c r="I25" s="27" t="n">
        <f aca="false">SUM(I16,I24)</f>
        <v>70.02</v>
      </c>
      <c r="J25" s="27" t="n">
        <f aca="false">SUM(J16,J24)</f>
        <v>0.804</v>
      </c>
      <c r="K25" s="27" t="n">
        <f aca="false">SUM(K16,K24)</f>
        <v>12.29</v>
      </c>
      <c r="L25" s="27" t="n">
        <f aca="false">SUM(L16,L24)</f>
        <v>1198.28</v>
      </c>
      <c r="M25" s="27" t="n">
        <f aca="false">SUM(M16,M24)</f>
        <v>1800.24</v>
      </c>
      <c r="N25" s="27" t="n">
        <f aca="false">SUM(N16,N24)</f>
        <v>280.6</v>
      </c>
      <c r="O25" s="27" t="n">
        <v>17.1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96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37" t="n">
        <v>202</v>
      </c>
      <c r="B11" s="37" t="s">
        <v>97</v>
      </c>
      <c r="C11" s="37" t="n">
        <v>230</v>
      </c>
      <c r="D11" s="37" t="n">
        <v>8.5</v>
      </c>
      <c r="E11" s="37" t="n">
        <v>9.2</v>
      </c>
      <c r="F11" s="37" t="n">
        <v>65.8</v>
      </c>
      <c r="G11" s="74" t="n">
        <v>250.1</v>
      </c>
      <c r="H11" s="37" t="n">
        <v>0.17</v>
      </c>
      <c r="I11" s="37" t="n">
        <v>0.9</v>
      </c>
      <c r="J11" s="37" t="n">
        <v>0</v>
      </c>
      <c r="K11" s="37" t="n">
        <v>0</v>
      </c>
      <c r="L11" s="37" t="n">
        <v>162</v>
      </c>
      <c r="M11" s="37" t="n">
        <v>121</v>
      </c>
      <c r="N11" s="37" t="n">
        <v>42.7</v>
      </c>
      <c r="O11" s="37" t="n">
        <v>1</v>
      </c>
    </row>
    <row r="12" customFormat="false" ht="13.5" hidden="false" customHeight="false" outlineLevel="0" collapsed="false">
      <c r="A12" s="12"/>
      <c r="B12" s="13" t="s">
        <v>98</v>
      </c>
      <c r="C12" s="13" t="n">
        <v>50</v>
      </c>
      <c r="D12" s="13" t="n">
        <v>6.68</v>
      </c>
      <c r="E12" s="13" t="n">
        <v>6.99</v>
      </c>
      <c r="F12" s="13" t="n">
        <v>37.88</v>
      </c>
      <c r="G12" s="14" t="n">
        <v>241.33</v>
      </c>
      <c r="H12" s="13" t="n">
        <v>0.04</v>
      </c>
      <c r="I12" s="13" t="n">
        <v>0</v>
      </c>
      <c r="J12" s="13" t="n">
        <v>0.03</v>
      </c>
      <c r="K12" s="13" t="n">
        <v>0.9</v>
      </c>
      <c r="L12" s="13" t="n">
        <v>55.2</v>
      </c>
      <c r="M12" s="13" t="n">
        <v>194.1</v>
      </c>
      <c r="N12" s="13" t="n">
        <v>5</v>
      </c>
      <c r="O12" s="13" t="n">
        <v>0.4</v>
      </c>
    </row>
    <row r="13" customFormat="false" ht="13.5" hidden="false" customHeight="false" outlineLevel="0" collapsed="false">
      <c r="A13" s="12" t="n">
        <v>2</v>
      </c>
      <c r="B13" s="13" t="s">
        <v>99</v>
      </c>
      <c r="C13" s="13" t="n">
        <v>200</v>
      </c>
      <c r="D13" s="13" t="n">
        <v>6.56</v>
      </c>
      <c r="E13" s="13" t="n">
        <v>6.4</v>
      </c>
      <c r="F13" s="13" t="n">
        <v>126</v>
      </c>
      <c r="G13" s="14" t="n">
        <v>119.2</v>
      </c>
      <c r="H13" s="13" t="n">
        <v>0</v>
      </c>
      <c r="I13" s="13" t="n">
        <v>1.2</v>
      </c>
      <c r="J13" s="13" t="n">
        <v>0.03</v>
      </c>
      <c r="K13" s="13" t="n">
        <v>0</v>
      </c>
      <c r="L13" s="13" t="n">
        <v>238</v>
      </c>
      <c r="M13" s="13" t="n">
        <v>182</v>
      </c>
      <c r="N13" s="13" t="n">
        <v>28</v>
      </c>
      <c r="O13" s="13" t="n">
        <v>0.7</v>
      </c>
    </row>
    <row r="14" customFormat="false" ht="13.5" hidden="false" customHeight="false" outlineLevel="0" collapsed="false">
      <c r="A14" s="20" t="n">
        <v>13</v>
      </c>
      <c r="B14" s="21" t="s">
        <v>24</v>
      </c>
      <c r="C14" s="30" t="n">
        <v>20</v>
      </c>
      <c r="D14" s="21" t="n">
        <v>0.16</v>
      </c>
      <c r="E14" s="22" t="n">
        <v>14.5</v>
      </c>
      <c r="F14" s="21" t="n">
        <v>0.26</v>
      </c>
      <c r="G14" s="21" t="n">
        <v>132</v>
      </c>
      <c r="H14" s="21" t="n">
        <v>0.4</v>
      </c>
      <c r="I14" s="21" t="n">
        <v>0</v>
      </c>
      <c r="J14" s="21" t="n">
        <v>0.8</v>
      </c>
      <c r="K14" s="21" t="n">
        <v>0.2</v>
      </c>
      <c r="L14" s="21" t="n">
        <v>128</v>
      </c>
      <c r="M14" s="21" t="n">
        <v>60</v>
      </c>
      <c r="N14" s="23" t="n">
        <v>1</v>
      </c>
      <c r="O14" s="21" t="n">
        <v>0</v>
      </c>
    </row>
    <row r="15" customFormat="false" ht="13.5" hidden="false" customHeight="false" outlineLevel="0" collapsed="false">
      <c r="A15" s="12"/>
      <c r="B15" s="13" t="s">
        <v>27</v>
      </c>
      <c r="C15" s="13" t="n">
        <v>150</v>
      </c>
      <c r="D15" s="13" t="n">
        <v>1.35</v>
      </c>
      <c r="E15" s="13" t="n">
        <v>0.4</v>
      </c>
      <c r="F15" s="13" t="n">
        <v>18.8</v>
      </c>
      <c r="G15" s="14" t="n">
        <v>151.5</v>
      </c>
      <c r="H15" s="13" t="n">
        <v>0.06</v>
      </c>
      <c r="I15" s="13" t="n">
        <v>27</v>
      </c>
      <c r="J15" s="13" t="n">
        <v>0.03</v>
      </c>
      <c r="K15" s="13" t="n">
        <v>3.4</v>
      </c>
      <c r="L15" s="13" t="n">
        <v>31.5</v>
      </c>
      <c r="M15" s="13" t="n">
        <v>120.6</v>
      </c>
      <c r="N15" s="13" t="n">
        <v>37.6</v>
      </c>
      <c r="O15" s="13" t="n">
        <v>6</v>
      </c>
    </row>
    <row r="16" customFormat="false" ht="13.5" hidden="false" customHeight="false" outlineLevel="0" collapsed="false">
      <c r="A16" s="25"/>
      <c r="B16" s="27" t="s">
        <v>28</v>
      </c>
      <c r="C16" s="53" t="n">
        <f aca="false">SUM(C11:C15)</f>
        <v>650</v>
      </c>
      <c r="D16" s="53" t="n">
        <f aca="false">SUM(D11:D15)</f>
        <v>23.25</v>
      </c>
      <c r="E16" s="53" t="n">
        <f aca="false">SUM(E11:E15)</f>
        <v>37.49</v>
      </c>
      <c r="F16" s="53" t="n">
        <f aca="false">SUM(F11:F15)</f>
        <v>248.74</v>
      </c>
      <c r="G16" s="53" t="n">
        <f aca="false">SUM(G11:G15)</f>
        <v>894.13</v>
      </c>
      <c r="H16" s="53" t="n">
        <f aca="false">SUM(H11:H15)</f>
        <v>0.67</v>
      </c>
      <c r="I16" s="53" t="n">
        <f aca="false">SUM(I11:I15)</f>
        <v>29.1</v>
      </c>
      <c r="J16" s="53" t="n">
        <f aca="false">SUM(J11:J15)</f>
        <v>0.89</v>
      </c>
      <c r="K16" s="53" t="n">
        <f aca="false">SUM(K11:K15)</f>
        <v>4.5</v>
      </c>
      <c r="L16" s="53" t="n">
        <f aca="false">SUM(L11:L15)</f>
        <v>614.7</v>
      </c>
      <c r="M16" s="53" t="n">
        <f aca="false">SUM(M11:M15)</f>
        <v>677.7</v>
      </c>
      <c r="N16" s="53" t="n">
        <f aca="false">SUM(N11:N15)</f>
        <v>114.3</v>
      </c>
      <c r="O16" s="53" t="n">
        <f aca="false">SUM(O11:O15)</f>
        <v>8.1</v>
      </c>
    </row>
    <row r="17" customFormat="false" ht="13.5" hidden="false" customHeight="false" outlineLevel="0" collapsed="false">
      <c r="A17" s="12"/>
      <c r="B17" s="28" t="s">
        <v>29</v>
      </c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A18" s="12" t="n">
        <v>49</v>
      </c>
      <c r="B18" s="13" t="s">
        <v>100</v>
      </c>
      <c r="C18" s="13" t="n">
        <v>100</v>
      </c>
      <c r="D18" s="13" t="n">
        <v>1.5</v>
      </c>
      <c r="E18" s="13" t="n">
        <v>0.9</v>
      </c>
      <c r="F18" s="13" t="n">
        <v>3</v>
      </c>
      <c r="G18" s="13" t="n">
        <v>100.6</v>
      </c>
      <c r="H18" s="13" t="n">
        <v>0.096</v>
      </c>
      <c r="I18" s="13" t="n">
        <v>17.1</v>
      </c>
      <c r="J18" s="13" t="n">
        <v>0.2</v>
      </c>
      <c r="K18" s="13" t="n">
        <v>3.8</v>
      </c>
      <c r="L18" s="13" t="n">
        <v>50.4</v>
      </c>
      <c r="M18" s="13" t="n">
        <v>92</v>
      </c>
      <c r="N18" s="13" t="n">
        <v>32</v>
      </c>
      <c r="O18" s="13" t="n">
        <v>0.07</v>
      </c>
    </row>
    <row r="19" customFormat="false" ht="26.25" hidden="false" customHeight="false" outlineLevel="0" collapsed="false">
      <c r="A19" s="12" t="n">
        <v>82</v>
      </c>
      <c r="B19" s="13" t="s">
        <v>101</v>
      </c>
      <c r="C19" s="13" t="n">
        <v>300</v>
      </c>
      <c r="D19" s="13" t="n">
        <v>11.14</v>
      </c>
      <c r="E19" s="13" t="n">
        <v>18.52</v>
      </c>
      <c r="F19" s="13" t="n">
        <v>15.78</v>
      </c>
      <c r="G19" s="13" t="n">
        <v>323.14</v>
      </c>
      <c r="H19" s="13" t="n">
        <v>0.062</v>
      </c>
      <c r="I19" s="13" t="n">
        <v>0.86</v>
      </c>
      <c r="J19" s="13" t="n">
        <v>0.04</v>
      </c>
      <c r="K19" s="13" t="n">
        <v>0.08</v>
      </c>
      <c r="L19" s="13" t="n">
        <v>95.2</v>
      </c>
      <c r="M19" s="13" t="n">
        <v>50.78</v>
      </c>
      <c r="N19" s="13" t="n">
        <v>16.5</v>
      </c>
      <c r="O19" s="13" t="n">
        <v>1.6</v>
      </c>
    </row>
    <row r="20" customFormat="false" ht="26.25" hidden="false" customHeight="false" outlineLevel="0" collapsed="false">
      <c r="A20" s="12" t="n">
        <v>268</v>
      </c>
      <c r="B20" s="13" t="s">
        <v>102</v>
      </c>
      <c r="C20" s="13" t="n">
        <v>100</v>
      </c>
      <c r="D20" s="13" t="n">
        <v>10.84</v>
      </c>
      <c r="E20" s="13" t="n">
        <v>33.4</v>
      </c>
      <c r="F20" s="13" t="n">
        <v>22.76</v>
      </c>
      <c r="G20" s="13" t="n">
        <v>363.6</v>
      </c>
      <c r="H20" s="13" t="n">
        <v>0.096</v>
      </c>
      <c r="I20" s="13" t="n">
        <v>0.2</v>
      </c>
      <c r="J20" s="13" t="n">
        <v>0</v>
      </c>
      <c r="K20" s="13" t="n">
        <v>1.52</v>
      </c>
      <c r="L20" s="13" t="n">
        <v>104.4</v>
      </c>
      <c r="M20" s="13" t="n">
        <v>347.61</v>
      </c>
      <c r="N20" s="13" t="n">
        <v>20</v>
      </c>
      <c r="O20" s="13" t="n">
        <v>1.2</v>
      </c>
    </row>
    <row r="21" customFormat="false" ht="13.5" hidden="false" customHeight="false" outlineLevel="0" collapsed="false">
      <c r="A21" s="20" t="n">
        <v>309</v>
      </c>
      <c r="B21" s="13" t="s">
        <v>103</v>
      </c>
      <c r="C21" s="30" t="n">
        <v>200</v>
      </c>
      <c r="D21" s="31" t="n">
        <v>3.64</v>
      </c>
      <c r="E21" s="30" t="n">
        <v>11.57</v>
      </c>
      <c r="F21" s="30" t="n">
        <v>30.8</v>
      </c>
      <c r="G21" s="30" t="s">
        <v>104</v>
      </c>
      <c r="H21" s="30" t="n">
        <v>0.05</v>
      </c>
      <c r="I21" s="31" t="n">
        <v>35</v>
      </c>
      <c r="J21" s="30" t="n">
        <v>0.005</v>
      </c>
      <c r="K21" s="30" t="n">
        <v>2.51</v>
      </c>
      <c r="L21" s="30" t="n">
        <v>194.07</v>
      </c>
      <c r="M21" s="30" t="n">
        <v>172.5</v>
      </c>
      <c r="N21" s="30" t="n">
        <v>29.98</v>
      </c>
      <c r="O21" s="30" t="n">
        <v>1.7</v>
      </c>
    </row>
    <row r="22" customFormat="false" ht="26.25" hidden="false" customHeight="false" outlineLevel="0" collapsed="false">
      <c r="A22" s="12" t="n">
        <v>349</v>
      </c>
      <c r="B22" s="13" t="s">
        <v>105</v>
      </c>
      <c r="C22" s="13" t="n">
        <v>200</v>
      </c>
      <c r="D22" s="13" t="n">
        <v>1.16</v>
      </c>
      <c r="E22" s="13" t="n">
        <v>0</v>
      </c>
      <c r="F22" s="13" t="n">
        <v>34.26</v>
      </c>
      <c r="G22" s="13" t="n">
        <v>146.08</v>
      </c>
      <c r="H22" s="13" t="n">
        <v>0.02</v>
      </c>
      <c r="I22" s="13" t="n">
        <v>22.2</v>
      </c>
      <c r="J22" s="13" t="n">
        <v>0</v>
      </c>
      <c r="K22" s="13" t="n">
        <v>0.2</v>
      </c>
      <c r="L22" s="13" t="n">
        <v>60.34</v>
      </c>
      <c r="M22" s="13" t="n">
        <v>104.3</v>
      </c>
      <c r="N22" s="13" t="n">
        <v>7.66</v>
      </c>
      <c r="O22" s="13" t="n">
        <v>0.66</v>
      </c>
    </row>
    <row r="23" customFormat="false" ht="13.5" hidden="false" customHeight="false" outlineLevel="0" collapsed="false">
      <c r="A23" s="12" t="s">
        <v>36</v>
      </c>
      <c r="B23" s="13" t="s">
        <v>37</v>
      </c>
      <c r="C23" s="13" t="n">
        <v>40</v>
      </c>
      <c r="D23" s="14" t="n">
        <v>2.64</v>
      </c>
      <c r="E23" s="13" t="n">
        <v>0.48</v>
      </c>
      <c r="F23" s="13" t="n">
        <v>13.36</v>
      </c>
      <c r="G23" s="13" t="n">
        <v>69.9</v>
      </c>
      <c r="H23" s="15" t="n">
        <v>0.04</v>
      </c>
      <c r="I23" s="15" t="n">
        <v>0</v>
      </c>
      <c r="J23" s="15" t="n">
        <v>0</v>
      </c>
      <c r="K23" s="15" t="n">
        <v>0.52</v>
      </c>
      <c r="L23" s="15" t="n">
        <v>92</v>
      </c>
      <c r="M23" s="15" t="n">
        <v>168</v>
      </c>
      <c r="N23" s="16" t="n">
        <v>13.2</v>
      </c>
      <c r="O23" s="37" t="n">
        <v>0.44</v>
      </c>
    </row>
    <row r="24" customFormat="false" ht="26.25" hidden="false" customHeight="false" outlineLevel="0" collapsed="false">
      <c r="A24" s="12" t="s">
        <v>36</v>
      </c>
      <c r="B24" s="13" t="s">
        <v>39</v>
      </c>
      <c r="C24" s="13" t="n">
        <v>40</v>
      </c>
      <c r="D24" s="14" t="n">
        <v>1.98</v>
      </c>
      <c r="E24" s="13" t="n">
        <v>0.4</v>
      </c>
      <c r="F24" s="13" t="n">
        <v>10.02</v>
      </c>
      <c r="G24" s="13" t="n">
        <v>52.2</v>
      </c>
      <c r="H24" s="15" t="n">
        <v>0.04</v>
      </c>
      <c r="I24" s="15" t="n">
        <v>0.4</v>
      </c>
      <c r="J24" s="15" t="n">
        <v>0.06</v>
      </c>
      <c r="K24" s="15" t="n">
        <v>0.3</v>
      </c>
      <c r="L24" s="15" t="n">
        <v>54</v>
      </c>
      <c r="M24" s="15" t="n">
        <v>141.6</v>
      </c>
      <c r="N24" s="16" t="n">
        <v>43.6</v>
      </c>
      <c r="O24" s="37" t="n">
        <v>2.8</v>
      </c>
    </row>
    <row r="25" customFormat="false" ht="13.5" hidden="false" customHeight="false" outlineLevel="0" collapsed="false">
      <c r="A25" s="25"/>
      <c r="B25" s="27" t="s">
        <v>28</v>
      </c>
      <c r="C25" s="27" t="n">
        <f aca="false">SUM(C18:C24)</f>
        <v>980</v>
      </c>
      <c r="D25" s="27" t="n">
        <f aca="false">SUM(D18:D24)</f>
        <v>32.9</v>
      </c>
      <c r="E25" s="27" t="n">
        <f aca="false">SUM(E18:E24)</f>
        <v>65.27</v>
      </c>
      <c r="F25" s="27" t="n">
        <f aca="false">SUM(F18:F24)</f>
        <v>129.98</v>
      </c>
      <c r="G25" s="27" t="n">
        <f aca="false">SUM(G18:G24)</f>
        <v>1055.52</v>
      </c>
      <c r="H25" s="27" t="n">
        <f aca="false">SUM(H18:H24)</f>
        <v>0.404</v>
      </c>
      <c r="I25" s="27" t="n">
        <f aca="false">SUM(I18:I24)</f>
        <v>75.76</v>
      </c>
      <c r="J25" s="27" t="n">
        <f aca="false">SUM(J18:J24)</f>
        <v>0.305</v>
      </c>
      <c r="K25" s="27" t="n">
        <f aca="false">SUM(K18:K24)</f>
        <v>8.93</v>
      </c>
      <c r="L25" s="27" t="n">
        <f aca="false">SUM(L18:L24)</f>
        <v>650.41</v>
      </c>
      <c r="M25" s="27" t="n">
        <f aca="false">SUM(M18:M24)</f>
        <v>1076.79</v>
      </c>
      <c r="N25" s="27" t="n">
        <f aca="false">SUM(N18:N24)</f>
        <v>162.94</v>
      </c>
      <c r="O25" s="27" t="n">
        <f aca="false">SUM(O18:O24)</f>
        <v>8.47</v>
      </c>
    </row>
    <row r="26" customFormat="false" ht="13.5" hidden="false" customHeight="false" outlineLevel="0" collapsed="false">
      <c r="A26" s="25"/>
      <c r="B26" s="27" t="s">
        <v>41</v>
      </c>
      <c r="C26" s="27" t="n">
        <f aca="false">SUM(C16,C25)</f>
        <v>1630</v>
      </c>
      <c r="D26" s="27" t="n">
        <f aca="false">SUM(D16,D25)</f>
        <v>56.15</v>
      </c>
      <c r="E26" s="27" t="n">
        <f aca="false">SUM(E16,E25)</f>
        <v>102.76</v>
      </c>
      <c r="F26" s="27" t="n">
        <f aca="false">SUM(F16,F25)</f>
        <v>378.72</v>
      </c>
      <c r="G26" s="27" t="n">
        <f aca="false">SUM(G16,G25)</f>
        <v>1949.65</v>
      </c>
      <c r="H26" s="27" t="n">
        <f aca="false">SUM(H16,H25)</f>
        <v>1.074</v>
      </c>
      <c r="I26" s="27" t="n">
        <f aca="false">SUM(I16,I25)</f>
        <v>104.86</v>
      </c>
      <c r="J26" s="27" t="n">
        <v>0.9</v>
      </c>
      <c r="K26" s="27" t="n">
        <f aca="false">SUM(K16,K25)</f>
        <v>13.43</v>
      </c>
      <c r="L26" s="27" t="n">
        <f aca="false">SUM(L16,L25)</f>
        <v>1265.11</v>
      </c>
      <c r="M26" s="27" t="n">
        <f aca="false">SUM(M16,M25)</f>
        <v>1754.49</v>
      </c>
      <c r="N26" s="27" t="n">
        <f aca="false">SUM(N16,N25)</f>
        <v>277.24</v>
      </c>
      <c r="O26" s="27" t="n">
        <f aca="false">SUM(O16,O25)</f>
        <v>16.57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2" t="s">
        <v>6</v>
      </c>
      <c r="H4" s="4" t="s">
        <v>7</v>
      </c>
      <c r="I4" s="4"/>
      <c r="J4" s="4"/>
      <c r="K4" s="4"/>
      <c r="L4" s="4" t="s">
        <v>8</v>
      </c>
      <c r="M4" s="4"/>
      <c r="N4" s="4"/>
      <c r="O4" s="4"/>
    </row>
    <row r="5" customFormat="false" ht="12.7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</row>
    <row r="9" customFormat="false" ht="15" hidden="false" customHeight="false" outlineLevel="0" collapsed="false">
      <c r="A9" s="2"/>
      <c r="B9" s="7" t="s">
        <v>106</v>
      </c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8" t="s">
        <v>21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37" t="n">
        <v>192</v>
      </c>
      <c r="B11" s="51" t="s">
        <v>64</v>
      </c>
      <c r="C11" s="37" t="n">
        <v>250</v>
      </c>
      <c r="D11" s="37" t="n">
        <v>10</v>
      </c>
      <c r="E11" s="37" t="n">
        <v>8.1</v>
      </c>
      <c r="F11" s="37" t="n">
        <v>50.5</v>
      </c>
      <c r="G11" s="37" t="n">
        <v>230.6</v>
      </c>
      <c r="H11" s="51" t="n">
        <v>0.051</v>
      </c>
      <c r="I11" s="51" t="n">
        <v>0.6</v>
      </c>
      <c r="J11" s="51" t="n">
        <v>0.082</v>
      </c>
      <c r="K11" s="51" t="n">
        <v>0.18</v>
      </c>
      <c r="L11" s="51" t="n">
        <v>129.9</v>
      </c>
      <c r="M11" s="51" t="n">
        <v>223.9</v>
      </c>
      <c r="N11" s="51" t="n">
        <v>32.7</v>
      </c>
      <c r="O11" s="51" t="n">
        <v>0.154</v>
      </c>
    </row>
    <row r="12" customFormat="false" ht="25.5" hidden="false" customHeight="false" outlineLevel="0" collapsed="false">
      <c r="A12" s="37" t="n">
        <v>418</v>
      </c>
      <c r="B12" s="37" t="s">
        <v>23</v>
      </c>
      <c r="C12" s="37" t="n">
        <v>200</v>
      </c>
      <c r="D12" s="37" t="n">
        <v>3.6</v>
      </c>
      <c r="E12" s="37" t="n">
        <v>3.4</v>
      </c>
      <c r="F12" s="37" t="n">
        <v>19.5</v>
      </c>
      <c r="G12" s="37" t="n">
        <v>337.8</v>
      </c>
      <c r="H12" s="37" t="n">
        <v>0.024</v>
      </c>
      <c r="I12" s="37" t="n">
        <v>2.6</v>
      </c>
      <c r="J12" s="37" t="n">
        <v>0</v>
      </c>
      <c r="K12" s="37" t="n">
        <v>0.07</v>
      </c>
      <c r="L12" s="37" t="n">
        <v>168.64</v>
      </c>
      <c r="M12" s="37" t="n">
        <v>210</v>
      </c>
      <c r="N12" s="37" t="n">
        <v>30</v>
      </c>
      <c r="O12" s="37" t="n">
        <v>0</v>
      </c>
    </row>
    <row r="13" customFormat="false" ht="13.5" hidden="false" customHeight="false" outlineLevel="0" collapsed="false">
      <c r="A13" s="12" t="n">
        <v>13</v>
      </c>
      <c r="B13" s="13" t="s">
        <v>24</v>
      </c>
      <c r="C13" s="13" t="n">
        <v>10</v>
      </c>
      <c r="D13" s="21" t="n">
        <v>0.08</v>
      </c>
      <c r="E13" s="22" t="n">
        <v>7.25</v>
      </c>
      <c r="F13" s="21" t="s">
        <v>25</v>
      </c>
      <c r="G13" s="21" t="n">
        <v>66</v>
      </c>
      <c r="H13" s="21" t="n">
        <v>0.2</v>
      </c>
      <c r="I13" s="21" t="n">
        <v>0</v>
      </c>
      <c r="J13" s="21" t="n">
        <v>0.4</v>
      </c>
      <c r="K13" s="21" t="n">
        <v>0.1</v>
      </c>
      <c r="L13" s="21" t="n">
        <v>64</v>
      </c>
      <c r="M13" s="21" t="n">
        <v>30</v>
      </c>
      <c r="N13" s="23" t="n">
        <v>0.5</v>
      </c>
      <c r="O13" s="21" t="n">
        <v>0</v>
      </c>
    </row>
    <row r="14" customFormat="false" ht="26.25" hidden="false" customHeight="false" outlineLevel="0" collapsed="false">
      <c r="A14" s="12" t="n">
        <v>18</v>
      </c>
      <c r="B14" s="13" t="s">
        <v>26</v>
      </c>
      <c r="C14" s="13" t="n">
        <v>40</v>
      </c>
      <c r="D14" s="13" t="n">
        <v>6</v>
      </c>
      <c r="E14" s="13" t="n">
        <v>3.2</v>
      </c>
      <c r="F14" s="13" t="n">
        <v>20.6</v>
      </c>
      <c r="G14" s="13" t="n">
        <v>213</v>
      </c>
      <c r="H14" s="13" t="n">
        <v>0</v>
      </c>
      <c r="I14" s="13" t="n">
        <v>0</v>
      </c>
      <c r="J14" s="13" t="n">
        <v>0.1</v>
      </c>
      <c r="K14" s="13" t="n">
        <v>0.7</v>
      </c>
      <c r="L14" s="13" t="n">
        <v>168</v>
      </c>
      <c r="M14" s="13" t="n">
        <v>168</v>
      </c>
      <c r="N14" s="13" t="n">
        <v>5.2</v>
      </c>
      <c r="O14" s="13" t="n">
        <v>0.5</v>
      </c>
    </row>
    <row r="15" customFormat="false" ht="13.5" hidden="false" customHeight="false" outlineLevel="0" collapsed="false">
      <c r="A15" s="12"/>
      <c r="B15" s="13" t="s">
        <v>27</v>
      </c>
      <c r="C15" s="13" t="n">
        <v>150</v>
      </c>
      <c r="D15" s="13" t="n">
        <v>1.35</v>
      </c>
      <c r="E15" s="13" t="n">
        <v>0.4</v>
      </c>
      <c r="F15" s="13" t="n">
        <v>42.2</v>
      </c>
      <c r="G15" s="13" t="n">
        <v>151.5</v>
      </c>
      <c r="H15" s="13" t="s">
        <v>107</v>
      </c>
      <c r="I15" s="13" t="n">
        <v>10.2</v>
      </c>
      <c r="J15" s="13" t="s">
        <v>108</v>
      </c>
      <c r="K15" s="13" t="n">
        <v>2.5</v>
      </c>
      <c r="L15" s="13" t="n">
        <v>115.3</v>
      </c>
      <c r="M15" s="13" t="n">
        <v>120.4</v>
      </c>
      <c r="N15" s="13" t="n">
        <v>78.04</v>
      </c>
      <c r="O15" s="13" t="n">
        <v>6.7</v>
      </c>
    </row>
    <row r="16" customFormat="false" ht="26.25" hidden="false" customHeight="false" outlineLevel="0" collapsed="false">
      <c r="A16" s="25"/>
      <c r="B16" s="27" t="s">
        <v>109</v>
      </c>
      <c r="C16" s="53" t="n">
        <f aca="false">SUM(C11:C15)</f>
        <v>650</v>
      </c>
      <c r="D16" s="53" t="n">
        <f aca="false">SUM(D11:D15)</f>
        <v>21.03</v>
      </c>
      <c r="E16" s="53" t="n">
        <f aca="false">SUM(E11:E15)</f>
        <v>22.35</v>
      </c>
      <c r="F16" s="53" t="n">
        <f aca="false">SUM(F11:F15)</f>
        <v>132.8</v>
      </c>
      <c r="G16" s="53" t="n">
        <f aca="false">SUM(G11:G15)</f>
        <v>998.9</v>
      </c>
      <c r="H16" s="53" t="n">
        <v>0.2</v>
      </c>
      <c r="I16" s="53" t="n">
        <f aca="false">SUM(I11:I15)</f>
        <v>13.4</v>
      </c>
      <c r="J16" s="53" t="n">
        <f aca="false">SUM(J11:J15)</f>
        <v>0.582</v>
      </c>
      <c r="K16" s="53" t="n">
        <f aca="false">SUM(K11:K15)</f>
        <v>3.55</v>
      </c>
      <c r="L16" s="53" t="n">
        <f aca="false">SUM(L11:L15)</f>
        <v>645.84</v>
      </c>
      <c r="M16" s="53" t="n">
        <f aca="false">SUM(M11:M15)</f>
        <v>752.3</v>
      </c>
      <c r="N16" s="53" t="n">
        <f aca="false">SUM(N11:N15)</f>
        <v>146.44</v>
      </c>
      <c r="O16" s="53" t="n">
        <f aca="false">SUM(O11:O15)</f>
        <v>7.354</v>
      </c>
    </row>
    <row r="17" customFormat="false" ht="13.5" hidden="false" customHeight="false" outlineLevel="0" collapsed="false">
      <c r="A17" s="12"/>
      <c r="B17" s="27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25" hidden="false" customHeight="false" outlineLevel="0" collapsed="false">
      <c r="A18" s="12" t="n">
        <v>71</v>
      </c>
      <c r="B18" s="13" t="s">
        <v>80</v>
      </c>
      <c r="C18" s="13" t="n">
        <v>100</v>
      </c>
      <c r="D18" s="13" t="n">
        <v>0.72</v>
      </c>
      <c r="E18" s="13" t="n">
        <v>0</v>
      </c>
      <c r="F18" s="13" t="n">
        <v>2.76</v>
      </c>
      <c r="G18" s="13" t="n">
        <v>15.6</v>
      </c>
      <c r="H18" s="13" t="n">
        <v>0</v>
      </c>
      <c r="I18" s="13" t="n">
        <v>8.35</v>
      </c>
      <c r="J18" s="13" t="n">
        <v>0</v>
      </c>
      <c r="K18" s="13" t="n">
        <v>0.89</v>
      </c>
      <c r="L18" s="13" t="n">
        <v>19.21</v>
      </c>
      <c r="M18" s="13" t="n">
        <v>40.04</v>
      </c>
      <c r="N18" s="13" t="n">
        <v>5.69</v>
      </c>
      <c r="O18" s="13" t="n">
        <v>0.5</v>
      </c>
    </row>
    <row r="19" customFormat="false" ht="13.5" hidden="false" customHeight="false" outlineLevel="0" collapsed="false">
      <c r="A19" s="12"/>
      <c r="B19" s="13" t="s">
        <v>47</v>
      </c>
      <c r="C19" s="13" t="n">
        <v>300.1</v>
      </c>
      <c r="D19" s="13" t="n">
        <v>5.83</v>
      </c>
      <c r="E19" s="13" t="n">
        <v>6.9</v>
      </c>
      <c r="F19" s="13" t="n">
        <v>31.8</v>
      </c>
      <c r="G19" s="13" t="n">
        <v>289.7</v>
      </c>
      <c r="H19" s="13" t="n">
        <v>0.06</v>
      </c>
      <c r="I19" s="13" t="n">
        <v>10.88</v>
      </c>
      <c r="J19" s="13" t="n">
        <v>0.35</v>
      </c>
      <c r="K19" s="13" t="n">
        <v>0.424</v>
      </c>
      <c r="L19" s="13" t="n">
        <v>56.82</v>
      </c>
      <c r="M19" s="13" t="n">
        <v>130.2</v>
      </c>
      <c r="N19" s="13" t="n">
        <v>12.75</v>
      </c>
      <c r="O19" s="13" t="n">
        <v>0.92</v>
      </c>
    </row>
    <row r="20" customFormat="false" ht="26.25" hidden="false" customHeight="false" outlineLevel="0" collapsed="false">
      <c r="A20" s="12" t="n">
        <v>259</v>
      </c>
      <c r="B20" s="13" t="s">
        <v>110</v>
      </c>
      <c r="C20" s="13" t="n">
        <v>200</v>
      </c>
      <c r="D20" s="13" t="n">
        <v>24.45</v>
      </c>
      <c r="E20" s="13" t="n">
        <v>49.42</v>
      </c>
      <c r="F20" s="13" t="n">
        <v>73.27</v>
      </c>
      <c r="G20" s="13" t="n">
        <v>395</v>
      </c>
      <c r="H20" s="15" t="n">
        <v>0.55</v>
      </c>
      <c r="I20" s="15" t="n">
        <v>20.2</v>
      </c>
      <c r="J20" s="15" t="n">
        <v>0.02</v>
      </c>
      <c r="K20" s="15" t="n">
        <v>4.7</v>
      </c>
      <c r="L20" s="15" t="n">
        <v>151.97</v>
      </c>
      <c r="M20" s="15" t="n">
        <v>387.15</v>
      </c>
      <c r="N20" s="15" t="n">
        <v>58.32</v>
      </c>
      <c r="O20" s="15" t="n">
        <v>4.8</v>
      </c>
    </row>
    <row r="21" customFormat="false" ht="26.25" hidden="false" customHeight="false" outlineLevel="0" collapsed="false">
      <c r="A21" s="12" t="n">
        <v>342</v>
      </c>
      <c r="B21" s="13" t="s">
        <v>68</v>
      </c>
      <c r="C21" s="13" t="n">
        <v>200</v>
      </c>
      <c r="D21" s="13" t="n">
        <v>0.16</v>
      </c>
      <c r="E21" s="13" t="n">
        <v>0</v>
      </c>
      <c r="F21" s="13" t="n">
        <v>89</v>
      </c>
      <c r="G21" s="13" t="n">
        <v>225</v>
      </c>
      <c r="H21" s="13" t="n">
        <v>0.01</v>
      </c>
      <c r="I21" s="13" t="n">
        <v>17</v>
      </c>
      <c r="J21" s="13" t="n">
        <v>0</v>
      </c>
      <c r="K21" s="13" t="n">
        <v>0</v>
      </c>
      <c r="L21" s="13" t="n">
        <v>57</v>
      </c>
      <c r="M21" s="13" t="n">
        <v>104.3</v>
      </c>
      <c r="N21" s="13" t="n">
        <v>3.6</v>
      </c>
      <c r="O21" s="13" t="n">
        <v>0.18</v>
      </c>
    </row>
    <row r="22" customFormat="false" ht="13.5" hidden="false" customHeight="false" outlineLevel="0" collapsed="false">
      <c r="A22" s="12" t="s">
        <v>36</v>
      </c>
      <c r="B22" s="13" t="s">
        <v>37</v>
      </c>
      <c r="C22" s="13" t="n">
        <v>40</v>
      </c>
      <c r="D22" s="14" t="n">
        <v>2.64</v>
      </c>
      <c r="E22" s="13" t="n">
        <v>0.48</v>
      </c>
      <c r="F22" s="13" t="n">
        <v>13.36</v>
      </c>
      <c r="G22" s="13" t="n">
        <v>69.9</v>
      </c>
      <c r="H22" s="15" t="n">
        <v>0.04</v>
      </c>
      <c r="I22" s="15" t="n">
        <v>0</v>
      </c>
      <c r="J22" s="15" t="n">
        <v>0</v>
      </c>
      <c r="K22" s="15" t="n">
        <v>0.52</v>
      </c>
      <c r="L22" s="15" t="n">
        <v>92</v>
      </c>
      <c r="M22" s="15" t="n">
        <v>168</v>
      </c>
      <c r="N22" s="16" t="n">
        <v>13.2</v>
      </c>
      <c r="O22" s="37" t="n">
        <v>0.44</v>
      </c>
    </row>
    <row r="23" customFormat="false" ht="26.25" hidden="false" customHeight="false" outlineLevel="0" collapsed="false">
      <c r="A23" s="12" t="s">
        <v>36</v>
      </c>
      <c r="B23" s="13" t="s">
        <v>39</v>
      </c>
      <c r="C23" s="13" t="n">
        <v>40</v>
      </c>
      <c r="D23" s="14" t="n">
        <v>1.98</v>
      </c>
      <c r="E23" s="13" t="n">
        <v>0.4</v>
      </c>
      <c r="F23" s="13" t="n">
        <v>10.02</v>
      </c>
      <c r="G23" s="13" t="n">
        <v>52.2</v>
      </c>
      <c r="H23" s="15" t="n">
        <v>0.04</v>
      </c>
      <c r="I23" s="15" t="n">
        <v>0.4</v>
      </c>
      <c r="J23" s="15" t="n">
        <v>0.06</v>
      </c>
      <c r="K23" s="15" t="n">
        <v>0.3</v>
      </c>
      <c r="L23" s="15" t="n">
        <v>54</v>
      </c>
      <c r="M23" s="15" t="n">
        <v>141.6</v>
      </c>
      <c r="N23" s="16" t="n">
        <v>43.6</v>
      </c>
      <c r="O23" s="37" t="n">
        <v>2.8</v>
      </c>
    </row>
    <row r="24" customFormat="false" ht="26.25" hidden="false" customHeight="false" outlineLevel="0" collapsed="false">
      <c r="A24" s="25"/>
      <c r="B24" s="27" t="s">
        <v>111</v>
      </c>
      <c r="C24" s="27" t="n">
        <v>790</v>
      </c>
      <c r="D24" s="27" t="n">
        <f aca="false">SUM(D18:D23)</f>
        <v>35.78</v>
      </c>
      <c r="E24" s="27" t="n">
        <f aca="false">SUM(E18:E23)</f>
        <v>57.2</v>
      </c>
      <c r="F24" s="27" t="n">
        <f aca="false">SUM(F18:F23)</f>
        <v>220.21</v>
      </c>
      <c r="G24" s="27" t="n">
        <f aca="false">SUM(G18:G23)</f>
        <v>1047.4</v>
      </c>
      <c r="H24" s="27" t="n">
        <f aca="false">SUM(H18:H23)</f>
        <v>0.7</v>
      </c>
      <c r="I24" s="27" t="n">
        <f aca="false">SUM(I18:I23)</f>
        <v>56.83</v>
      </c>
      <c r="J24" s="27" t="n">
        <f aca="false">SUM(J18:J23)</f>
        <v>0.43</v>
      </c>
      <c r="K24" s="27" t="n">
        <f aca="false">SUM(K18:K23)</f>
        <v>6.834</v>
      </c>
      <c r="L24" s="27" t="n">
        <f aca="false">SUM(L18:L23)</f>
        <v>431</v>
      </c>
      <c r="M24" s="27" t="n">
        <f aca="false">SUM(M18:M23)</f>
        <v>971.29</v>
      </c>
      <c r="N24" s="27" t="n">
        <f aca="false">SUM(N18:N23)</f>
        <v>137.16</v>
      </c>
      <c r="O24" s="27" t="n">
        <f aca="false">SUM(O18:O23)</f>
        <v>9.64</v>
      </c>
    </row>
    <row r="25" customFormat="false" ht="26.25" hidden="false" customHeight="false" outlineLevel="0" collapsed="false">
      <c r="A25" s="25"/>
      <c r="B25" s="27" t="s">
        <v>112</v>
      </c>
      <c r="C25" s="27" t="n">
        <f aca="false">SUM(C16,C24)</f>
        <v>1440</v>
      </c>
      <c r="D25" s="27" t="n">
        <f aca="false">SUM(D16,D24)</f>
        <v>56.81</v>
      </c>
      <c r="E25" s="27" t="n">
        <f aca="false">SUM(E16,E24)</f>
        <v>79.55</v>
      </c>
      <c r="F25" s="27" t="n">
        <f aca="false">SUM(F16,F24)</f>
        <v>353.01</v>
      </c>
      <c r="G25" s="27" t="n">
        <f aca="false">SUM(G16,G24)</f>
        <v>2046.3</v>
      </c>
      <c r="H25" s="27" t="n">
        <v>1.44</v>
      </c>
      <c r="I25" s="27" t="n">
        <f aca="false">SUM(I16,I24)</f>
        <v>70.23</v>
      </c>
      <c r="J25" s="27" t="n">
        <f aca="false">SUM(J16,J24)</f>
        <v>1.012</v>
      </c>
      <c r="K25" s="27" t="n">
        <v>12</v>
      </c>
      <c r="L25" s="27" t="n">
        <f aca="false">SUM(L16,L24)</f>
        <v>1076.84</v>
      </c>
      <c r="M25" s="27" t="n">
        <f aca="false">SUM(M16,M24)</f>
        <v>1723.59</v>
      </c>
      <c r="N25" s="27" t="n">
        <f aca="false">SUM(N16,N24)</f>
        <v>283.6</v>
      </c>
      <c r="O25" s="27" t="n">
        <v>17</v>
      </c>
    </row>
  </sheetData>
  <mergeCells count="12">
    <mergeCell ref="A2:O2"/>
    <mergeCell ref="A4:A8"/>
    <mergeCell ref="B4:B8"/>
    <mergeCell ref="C4:C8"/>
    <mergeCell ref="D4:F4"/>
    <mergeCell ref="G4:G8"/>
    <mergeCell ref="H4:K7"/>
    <mergeCell ref="L4:O7"/>
    <mergeCell ref="D5:D8"/>
    <mergeCell ref="E5:E8"/>
    <mergeCell ref="F5:F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15:57Z</dcterms:created>
  <dc:creator>class365.ru</dc:creator>
  <dc:description/>
  <dc:language>en-US</dc:language>
  <cp:lastModifiedBy>Славкино</cp:lastModifiedBy>
  <cp:lastPrinted>2023-09-05T09:58:49Z</cp:lastPrinted>
  <dcterms:modified xsi:type="dcterms:W3CDTF">2023-09-05T09:58:52Z</dcterms:modified>
  <cp:revision>0</cp:revision>
  <dc:subject/>
  <dc:title/>
</cp:coreProperties>
</file>