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29">
  <si>
    <t xml:space="preserve">Школа</t>
  </si>
  <si>
    <t xml:space="preserve">МБОУ СОШ с.Новое Демкино 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Бабурина С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ы отварные с сахаром</t>
  </si>
  <si>
    <t xml:space="preserve">гор.напиток</t>
  </si>
  <si>
    <t xml:space="preserve">Кофейный напиток злаковый на молоке</t>
  </si>
  <si>
    <t xml:space="preserve">хлеб</t>
  </si>
  <si>
    <t xml:space="preserve">Хлеб из муки пшеничной</t>
  </si>
  <si>
    <t xml:space="preserve">фрукты</t>
  </si>
  <si>
    <t xml:space="preserve">Фрукт</t>
  </si>
  <si>
    <t xml:space="preserve">Масло</t>
  </si>
  <si>
    <t xml:space="preserve">Масло сливочное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Салат из свежих овощей с раст маслом</t>
  </si>
  <si>
    <t xml:space="preserve">1 блюдо</t>
  </si>
  <si>
    <t xml:space="preserve">Суп гороховый</t>
  </si>
  <si>
    <t xml:space="preserve">2 блюдо</t>
  </si>
  <si>
    <t xml:space="preserve">Биточки п/ф</t>
  </si>
  <si>
    <t xml:space="preserve">гарнир</t>
  </si>
  <si>
    <t xml:space="preserve">Овощное рагу</t>
  </si>
  <si>
    <t xml:space="preserve">напиток</t>
  </si>
  <si>
    <t xml:space="preserve">Компот из св. фруктов</t>
  </si>
  <si>
    <t xml:space="preserve">хлеб бел.</t>
  </si>
  <si>
    <t xml:space="preserve">Хлеб пшеничный</t>
  </si>
  <si>
    <t xml:space="preserve">ПР</t>
  </si>
  <si>
    <t xml:space="preserve">хлеб черн.</t>
  </si>
  <si>
    <t xml:space="preserve">Хлеб ржано-пшеничный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Каша пшенная с курагой</t>
  </si>
  <si>
    <t xml:space="preserve">Какао напиток на молоке</t>
  </si>
  <si>
    <t xml:space="preserve">Фрукты по сезону</t>
  </si>
  <si>
    <t xml:space="preserve">Салат из свежих овощей с растит. маслом</t>
  </si>
  <si>
    <t xml:space="preserve">борщ со сметаной</t>
  </si>
  <si>
    <t xml:space="preserve">рыба тушеная</t>
  </si>
  <si>
    <t xml:space="preserve">Рис припущенный</t>
  </si>
  <si>
    <t xml:space="preserve">кисель из ягод</t>
  </si>
  <si>
    <t xml:space="preserve">Каша манная с изюмом</t>
  </si>
  <si>
    <t xml:space="preserve">Чай с лимоном</t>
  </si>
  <si>
    <t xml:space="preserve">Фрукты свежие по сезону</t>
  </si>
  <si>
    <t xml:space="preserve">масло</t>
  </si>
  <si>
    <t xml:space="preserve">Салат из свежих овощей с маслом растительным</t>
  </si>
  <si>
    <t xml:space="preserve">Суп рисовый с картофелем</t>
  </si>
  <si>
    <t xml:space="preserve">Гуляш (говядина или мясо птицы)</t>
  </si>
  <si>
    <t xml:space="preserve">Пюре картофельное</t>
  </si>
  <si>
    <t xml:space="preserve">Компот</t>
  </si>
  <si>
    <t xml:space="preserve">Каша "Дружба"</t>
  </si>
  <si>
    <t xml:space="preserve">Фрукты</t>
  </si>
  <si>
    <t xml:space="preserve">Помидор свежий  нарезка</t>
  </si>
  <si>
    <t xml:space="preserve">Щи из св. капусты</t>
  </si>
  <si>
    <t xml:space="preserve">Плов из мяса  птицы</t>
  </si>
  <si>
    <t xml:space="preserve">Компот из св. яблок</t>
  </si>
  <si>
    <t xml:space="preserve">Каша гречневая молочная</t>
  </si>
  <si>
    <t xml:space="preserve">Горошек зеленый консервированный</t>
  </si>
  <si>
    <t xml:space="preserve">Салат из свеклы с огурцом с р/м</t>
  </si>
  <si>
    <t xml:space="preserve">Суп с макаронными изделиями</t>
  </si>
  <si>
    <t xml:space="preserve">Голубцы п/ф</t>
  </si>
  <si>
    <t xml:space="preserve">Картофельное пюре</t>
  </si>
  <si>
    <t xml:space="preserve">кисель</t>
  </si>
  <si>
    <t xml:space="preserve">Суп молочный вермишелевый с маслом</t>
  </si>
  <si>
    <t xml:space="preserve">Чай с молоком</t>
  </si>
  <si>
    <t xml:space="preserve">Нарезка свежих овощей</t>
  </si>
  <si>
    <t xml:space="preserve">Суп овощной со сметаной</t>
  </si>
  <si>
    <t xml:space="preserve">Тефтели мясные</t>
  </si>
  <si>
    <t xml:space="preserve">Макаронные изделия</t>
  </si>
  <si>
    <t xml:space="preserve">Каша овсяная</t>
  </si>
  <si>
    <t xml:space="preserve">Кофейный напиток на молоке</t>
  </si>
  <si>
    <t xml:space="preserve">Творог для детского питания</t>
  </si>
  <si>
    <t xml:space="preserve">ПП</t>
  </si>
  <si>
    <t xml:space="preserve">Салат зеленый с огурцом с р/м</t>
  </si>
  <si>
    <t xml:space="preserve">Рассольник по-ленинградски</t>
  </si>
  <si>
    <t xml:space="preserve">Рыба запеченная с картофелем</t>
  </si>
  <si>
    <t xml:space="preserve">Сок фруктовый</t>
  </si>
  <si>
    <t xml:space="preserve">Каша рисовая</t>
  </si>
  <si>
    <t xml:space="preserve">Молоко</t>
  </si>
  <si>
    <t xml:space="preserve">Булочка ванильная</t>
  </si>
  <si>
    <t xml:space="preserve">Салат витаминный</t>
  </si>
  <si>
    <t xml:space="preserve">Котлета (мясо или мясо  птицы)</t>
  </si>
  <si>
    <t xml:space="preserve">Капуста тушеная</t>
  </si>
  <si>
    <t xml:space="preserve">Компот из сухофруктов</t>
  </si>
  <si>
    <t xml:space="preserve">Овощи свежие в нарезке</t>
  </si>
  <si>
    <t xml:space="preserve">Борщ со сметаной</t>
  </si>
  <si>
    <t xml:space="preserve">Жаркое по-домашнему</t>
  </si>
  <si>
    <t xml:space="preserve">Компот из св. ягод</t>
  </si>
  <si>
    <t xml:space="preserve">Салат из капусты с морковью с маслом растительным</t>
  </si>
  <si>
    <t xml:space="preserve">Суп рыбный</t>
  </si>
  <si>
    <t xml:space="preserve">Гречка отварная</t>
  </si>
  <si>
    <t xml:space="preserve"> Компот из сухофруктов</t>
  </si>
  <si>
    <t xml:space="preserve">Какаой напиток на молоке</t>
  </si>
  <si>
    <t xml:space="preserve">Помидоры свежие нарезка</t>
  </si>
  <si>
    <t xml:space="preserve">Плов из мяса птицы</t>
  </si>
  <si>
    <t xml:space="preserve">Компот из свежих яблок</t>
  </si>
  <si>
    <t xml:space="preserve">Булочка</t>
  </si>
  <si>
    <t xml:space="preserve">масло сливочное</t>
  </si>
  <si>
    <t xml:space="preserve">Суп с фрикадельками</t>
  </si>
  <si>
    <t xml:space="preserve">Гуляш из мяса птиц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C575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9</v>
      </c>
      <c r="I3" s="9" t="n">
        <v>8</v>
      </c>
      <c r="J3" s="10" t="n">
        <v>2023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3.7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160</v>
      </c>
      <c r="G6" s="21" t="n">
        <v>6</v>
      </c>
      <c r="H6" s="21" t="n">
        <v>5</v>
      </c>
      <c r="I6" s="21" t="n">
        <v>40</v>
      </c>
      <c r="J6" s="21" t="n">
        <v>225</v>
      </c>
      <c r="K6" s="22" t="n">
        <v>341</v>
      </c>
      <c r="L6" s="21" t="n">
        <v>13.25</v>
      </c>
    </row>
    <row r="7" customFormat="false" ht="15" hidden="false" customHeight="false" outlineLevel="0" collapsed="false">
      <c r="A7" s="23"/>
      <c r="B7" s="24"/>
      <c r="C7" s="25"/>
      <c r="D7" s="26"/>
      <c r="E7" s="27"/>
      <c r="F7" s="28"/>
      <c r="G7" s="28"/>
      <c r="H7" s="28"/>
      <c r="I7" s="28"/>
      <c r="J7" s="28"/>
      <c r="K7" s="29"/>
      <c r="L7" s="28"/>
    </row>
    <row r="8" customFormat="false" ht="15" hidden="false" customHeight="false" outlineLevel="0" collapsed="false">
      <c r="A8" s="23"/>
      <c r="B8" s="24"/>
      <c r="C8" s="25"/>
      <c r="D8" s="30" t="s">
        <v>29</v>
      </c>
      <c r="E8" s="31" t="s">
        <v>30</v>
      </c>
      <c r="F8" s="28" t="n">
        <v>200</v>
      </c>
      <c r="G8" s="28" t="n">
        <v>4</v>
      </c>
      <c r="H8" s="28" t="n">
        <v>4</v>
      </c>
      <c r="I8" s="28" t="n">
        <v>20</v>
      </c>
      <c r="J8" s="28" t="n">
        <v>244</v>
      </c>
      <c r="K8" s="29" t="n">
        <v>418</v>
      </c>
      <c r="L8" s="28" t="n">
        <v>13.7</v>
      </c>
    </row>
    <row r="9" customFormat="false" ht="15" hidden="false" customHeight="false" outlineLevel="0" collapsed="false">
      <c r="A9" s="23"/>
      <c r="B9" s="24"/>
      <c r="C9" s="25"/>
      <c r="D9" s="30" t="s">
        <v>31</v>
      </c>
      <c r="E9" s="31" t="s">
        <v>32</v>
      </c>
      <c r="F9" s="28" t="n">
        <v>20</v>
      </c>
      <c r="G9" s="28" t="n">
        <v>2</v>
      </c>
      <c r="H9" s="28" t="n">
        <v>0</v>
      </c>
      <c r="I9" s="28" t="n">
        <v>7</v>
      </c>
      <c r="J9" s="28" t="n">
        <v>107</v>
      </c>
      <c r="K9" s="29" t="n">
        <v>18</v>
      </c>
      <c r="L9" s="28" t="n">
        <v>1.5</v>
      </c>
    </row>
    <row r="10" customFormat="false" ht="15" hidden="false" customHeight="false" outlineLevel="0" collapsed="false">
      <c r="A10" s="23"/>
      <c r="B10" s="24"/>
      <c r="C10" s="25"/>
      <c r="D10" s="30" t="s">
        <v>33</v>
      </c>
      <c r="E10" s="27" t="s">
        <v>34</v>
      </c>
      <c r="F10" s="28" t="n">
        <v>200</v>
      </c>
      <c r="G10" s="28" t="n">
        <v>1</v>
      </c>
      <c r="H10" s="28" t="n">
        <v>0</v>
      </c>
      <c r="I10" s="28" t="n">
        <v>32</v>
      </c>
      <c r="J10" s="28" t="n">
        <v>134</v>
      </c>
      <c r="K10" s="29"/>
      <c r="L10" s="28" t="n">
        <v>28</v>
      </c>
    </row>
    <row r="11" customFormat="false" ht="15.75" hidden="false" customHeight="false" outlineLevel="0" collapsed="false">
      <c r="A11" s="23"/>
      <c r="B11" s="24"/>
      <c r="C11" s="25"/>
      <c r="D11" s="26" t="s">
        <v>35</v>
      </c>
      <c r="E11" s="32" t="s">
        <v>36</v>
      </c>
      <c r="F11" s="28" t="n">
        <v>10</v>
      </c>
      <c r="G11" s="28" t="n">
        <v>0</v>
      </c>
      <c r="H11" s="28" t="n">
        <v>7</v>
      </c>
      <c r="I11" s="28" t="n">
        <v>0</v>
      </c>
      <c r="J11" s="28" t="n">
        <v>66</v>
      </c>
      <c r="K11" s="29" t="n">
        <v>13</v>
      </c>
      <c r="L11" s="28" t="n">
        <v>6.2</v>
      </c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5" hidden="false" customHeight="false" outlineLevel="0" collapsed="false">
      <c r="A13" s="33"/>
      <c r="B13" s="34"/>
      <c r="C13" s="35"/>
      <c r="D13" s="36" t="s">
        <v>37</v>
      </c>
      <c r="E13" s="37"/>
      <c r="F13" s="38" t="n">
        <f aca="false">SUM(F6:F12)</f>
        <v>590</v>
      </c>
      <c r="G13" s="38" t="n">
        <f aca="false">SUM(G6:G12)</f>
        <v>13</v>
      </c>
      <c r="H13" s="38" t="n">
        <f aca="false">SUM(H6:H12)</f>
        <v>16</v>
      </c>
      <c r="I13" s="38" t="n">
        <f aca="false">SUM(I6:I12)</f>
        <v>99</v>
      </c>
      <c r="J13" s="38" t="n">
        <f aca="false">SUM(J6:J12)</f>
        <v>776</v>
      </c>
      <c r="K13" s="39"/>
      <c r="L13" s="38" t="n">
        <f aca="false">SUM(L6:L12)</f>
        <v>62.65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8</v>
      </c>
      <c r="D14" s="43" t="s">
        <v>33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5" hidden="false" customHeight="false" outlineLevel="0" collapsed="false">
      <c r="A17" s="33"/>
      <c r="B17" s="34"/>
      <c r="C17" s="35"/>
      <c r="D17" s="36" t="s">
        <v>37</v>
      </c>
      <c r="E17" s="37"/>
      <c r="F17" s="38" t="n">
        <f aca="false">SUM(F14:F16)</f>
        <v>0</v>
      </c>
      <c r="G17" s="38" t="n">
        <f aca="false">SUM(G14:G16)</f>
        <v>0</v>
      </c>
      <c r="H17" s="38" t="n">
        <f aca="false">SUM(H14:H16)</f>
        <v>0</v>
      </c>
      <c r="I17" s="38" t="n">
        <f aca="false">SUM(I14:I16)</f>
        <v>0</v>
      </c>
      <c r="J17" s="38" t="n">
        <f aca="false">SUM(J14:J16)</f>
        <v>0</v>
      </c>
      <c r="K17" s="39"/>
      <c r="L17" s="38" t="e">
        <f aca="false">SUM(L14:L22)</f>
        <v>#VALUE!</v>
      </c>
    </row>
    <row r="18" customFormat="false" ht="15" hidden="false" customHeight="false" outlineLevel="0" collapsed="false">
      <c r="A18" s="40" t="n">
        <f aca="false">A6</f>
        <v>1</v>
      </c>
      <c r="B18" s="41" t="n">
        <f aca="false">B6</f>
        <v>1</v>
      </c>
      <c r="C18" s="42" t="s">
        <v>39</v>
      </c>
      <c r="D18" s="30" t="s">
        <v>40</v>
      </c>
      <c r="E18" s="44" t="s">
        <v>41</v>
      </c>
      <c r="F18" s="45" t="n">
        <v>60</v>
      </c>
      <c r="G18" s="45" t="n">
        <v>1.56</v>
      </c>
      <c r="H18" s="45" t="n">
        <v>10.09</v>
      </c>
      <c r="I18" s="46" t="n">
        <v>2.87</v>
      </c>
      <c r="J18" s="45" t="n">
        <v>150.55</v>
      </c>
      <c r="K18" s="47" t="n">
        <v>24</v>
      </c>
      <c r="L18" s="28" t="n">
        <v>13.4</v>
      </c>
    </row>
    <row r="19" customFormat="false" ht="15" hidden="false" customHeight="false" outlineLevel="0" collapsed="false">
      <c r="A19" s="23"/>
      <c r="B19" s="24"/>
      <c r="C19" s="25"/>
      <c r="D19" s="30" t="s">
        <v>42</v>
      </c>
      <c r="E19" s="31" t="s">
        <v>43</v>
      </c>
      <c r="F19" s="48" t="n">
        <v>250</v>
      </c>
      <c r="G19" s="48" t="n">
        <v>10</v>
      </c>
      <c r="H19" s="48" t="n">
        <v>11.35</v>
      </c>
      <c r="I19" s="49" t="n">
        <v>39.85</v>
      </c>
      <c r="J19" s="48" t="n">
        <v>343.5</v>
      </c>
      <c r="K19" s="26" t="n">
        <v>102</v>
      </c>
      <c r="L19" s="28" t="n">
        <v>6.23</v>
      </c>
    </row>
    <row r="20" customFormat="false" ht="15" hidden="false" customHeight="false" outlineLevel="0" collapsed="false">
      <c r="A20" s="23"/>
      <c r="B20" s="24"/>
      <c r="C20" s="25"/>
      <c r="D20" s="30" t="s">
        <v>44</v>
      </c>
      <c r="E20" s="31" t="s">
        <v>45</v>
      </c>
      <c r="F20" s="48" t="n">
        <v>100</v>
      </c>
      <c r="G20" s="48" t="n">
        <v>12.88</v>
      </c>
      <c r="H20" s="48" t="n">
        <v>22.32</v>
      </c>
      <c r="I20" s="49" t="n">
        <v>40.56</v>
      </c>
      <c r="J20" s="48" t="n">
        <v>316</v>
      </c>
      <c r="K20" s="26" t="n">
        <v>268</v>
      </c>
      <c r="L20" s="28" t="n">
        <v>16.35</v>
      </c>
    </row>
    <row r="21" customFormat="false" ht="15" hidden="false" customHeight="false" outlineLevel="0" collapsed="false">
      <c r="A21" s="23"/>
      <c r="B21" s="24"/>
      <c r="C21" s="25"/>
      <c r="D21" s="30" t="s">
        <v>46</v>
      </c>
      <c r="E21" s="31" t="s">
        <v>47</v>
      </c>
      <c r="F21" s="48" t="n">
        <v>150</v>
      </c>
      <c r="G21" s="48" t="n">
        <v>5.1</v>
      </c>
      <c r="H21" s="48" t="n">
        <v>15.61</v>
      </c>
      <c r="I21" s="49" t="n">
        <v>41.75</v>
      </c>
      <c r="J21" s="48" t="n">
        <v>256.5</v>
      </c>
      <c r="K21" s="26" t="n">
        <v>309</v>
      </c>
      <c r="L21" s="28" t="n">
        <v>5.05</v>
      </c>
    </row>
    <row r="22" customFormat="false" ht="15" hidden="false" customHeight="false" outlineLevel="0" collapsed="false">
      <c r="A22" s="23"/>
      <c r="B22" s="24"/>
      <c r="C22" s="25"/>
      <c r="D22" s="30" t="s">
        <v>48</v>
      </c>
      <c r="E22" s="31" t="s">
        <v>49</v>
      </c>
      <c r="F22" s="48" t="n">
        <v>200</v>
      </c>
      <c r="G22" s="48" t="n">
        <v>0.16</v>
      </c>
      <c r="H22" s="48" t="n">
        <v>0</v>
      </c>
      <c r="I22" s="49" t="n">
        <v>78.34</v>
      </c>
      <c r="J22" s="48" t="n">
        <v>129.8</v>
      </c>
      <c r="K22" s="26" t="n">
        <v>342</v>
      </c>
      <c r="L22" s="28" t="n">
        <v>5.9</v>
      </c>
    </row>
    <row r="23" customFormat="false" ht="15" hidden="false" customHeight="false" outlineLevel="0" collapsed="false">
      <c r="A23" s="23"/>
      <c r="B23" s="24"/>
      <c r="C23" s="25"/>
      <c r="D23" s="30" t="s">
        <v>50</v>
      </c>
      <c r="E23" s="31" t="s">
        <v>51</v>
      </c>
      <c r="F23" s="48" t="n">
        <v>40</v>
      </c>
      <c r="G23" s="48" t="n">
        <v>3</v>
      </c>
      <c r="H23" s="48" t="n">
        <v>0</v>
      </c>
      <c r="I23" s="49" t="n">
        <v>13</v>
      </c>
      <c r="J23" s="48" t="n">
        <v>70</v>
      </c>
      <c r="K23" s="26" t="s">
        <v>52</v>
      </c>
      <c r="L23" s="28" t="n">
        <v>2.8</v>
      </c>
    </row>
    <row r="24" customFormat="false" ht="15" hidden="false" customHeight="false" outlineLevel="0" collapsed="false">
      <c r="A24" s="23"/>
      <c r="B24" s="24"/>
      <c r="C24" s="25"/>
      <c r="D24" s="30" t="s">
        <v>53</v>
      </c>
      <c r="E24" s="31" t="s">
        <v>54</v>
      </c>
      <c r="F24" s="48" t="n">
        <v>40</v>
      </c>
      <c r="G24" s="48" t="n">
        <v>2</v>
      </c>
      <c r="H24" s="48" t="n">
        <v>0</v>
      </c>
      <c r="I24" s="49" t="n">
        <v>10</v>
      </c>
      <c r="J24" s="48" t="n">
        <v>52</v>
      </c>
      <c r="K24" s="26" t="s">
        <v>52</v>
      </c>
      <c r="L24" s="28" t="n">
        <v>2.4</v>
      </c>
    </row>
    <row r="25" customFormat="false" ht="15" hidden="false" customHeight="false" outlineLevel="0" collapsed="false">
      <c r="A25" s="23"/>
      <c r="B25" s="24"/>
      <c r="C25" s="25"/>
      <c r="D25" s="26"/>
      <c r="E25" s="27"/>
      <c r="F25" s="28"/>
      <c r="G25" s="28"/>
      <c r="H25" s="28"/>
      <c r="I25" s="28"/>
      <c r="J25" s="28"/>
      <c r="K25" s="29"/>
      <c r="L25" s="28"/>
    </row>
    <row r="26" customFormat="false" ht="1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5" hidden="false" customHeight="false" outlineLevel="0" collapsed="false">
      <c r="A27" s="33"/>
      <c r="B27" s="34"/>
      <c r="C27" s="35"/>
      <c r="D27" s="36" t="s">
        <v>37</v>
      </c>
      <c r="E27" s="37"/>
      <c r="F27" s="38" t="n">
        <f aca="false">SUM(F18:F26)</f>
        <v>840</v>
      </c>
      <c r="G27" s="38" t="n">
        <f aca="false">SUM(G18:G26)</f>
        <v>34.7</v>
      </c>
      <c r="H27" s="38" t="n">
        <f aca="false">SUM(H18:H26)</f>
        <v>59.37</v>
      </c>
      <c r="I27" s="38" t="n">
        <f aca="false">SUM(I18:I26)</f>
        <v>226.37</v>
      </c>
      <c r="J27" s="38" t="n">
        <f aca="false">SUM(J18:J26)</f>
        <v>1318.35</v>
      </c>
      <c r="K27" s="39"/>
      <c r="L27" s="38" t="e">
        <f aca="false">SUM(L24:L32)</f>
        <v>#VALUE!</v>
      </c>
    </row>
    <row r="28" customFormat="false" ht="15" hidden="false" customHeight="false" outlineLevel="0" collapsed="false">
      <c r="A28" s="40" t="n">
        <f aca="false">A6</f>
        <v>1</v>
      </c>
      <c r="B28" s="41" t="n">
        <f aca="false">B6</f>
        <v>1</v>
      </c>
      <c r="C28" s="42" t="s">
        <v>55</v>
      </c>
      <c r="D28" s="43" t="s">
        <v>56</v>
      </c>
      <c r="E28" s="27"/>
      <c r="F28" s="28"/>
      <c r="G28" s="28"/>
      <c r="H28" s="28"/>
      <c r="I28" s="28"/>
      <c r="J28" s="28"/>
      <c r="K28" s="29"/>
      <c r="L28" s="28"/>
    </row>
    <row r="29" customFormat="false" ht="15" hidden="false" customHeight="false" outlineLevel="0" collapsed="false">
      <c r="A29" s="23"/>
      <c r="B29" s="24"/>
      <c r="C29" s="25"/>
      <c r="D29" s="43" t="s">
        <v>48</v>
      </c>
      <c r="E29" s="27"/>
      <c r="F29" s="28"/>
      <c r="G29" s="28"/>
      <c r="H29" s="28"/>
      <c r="I29" s="28"/>
      <c r="J29" s="28"/>
      <c r="K29" s="29"/>
      <c r="L29" s="28"/>
    </row>
    <row r="30" customFormat="false" ht="15" hidden="false" customHeight="false" outlineLevel="0" collapsed="false">
      <c r="A30" s="23"/>
      <c r="B30" s="24"/>
      <c r="C30" s="25"/>
      <c r="D30" s="26"/>
      <c r="E30" s="27"/>
      <c r="F30" s="28"/>
      <c r="G30" s="28"/>
      <c r="H30" s="28"/>
      <c r="I30" s="28"/>
      <c r="J30" s="28"/>
      <c r="K30" s="29"/>
      <c r="L30" s="28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5" hidden="false" customHeight="false" outlineLevel="0" collapsed="false">
      <c r="A32" s="33"/>
      <c r="B32" s="34"/>
      <c r="C32" s="35"/>
      <c r="D32" s="36" t="s">
        <v>37</v>
      </c>
      <c r="E32" s="37"/>
      <c r="F32" s="38" t="n">
        <f aca="false">SUM(F28:F31)</f>
        <v>0</v>
      </c>
      <c r="G32" s="38" t="n">
        <f aca="false">SUM(G28:G31)</f>
        <v>0</v>
      </c>
      <c r="H32" s="38" t="n">
        <f aca="false">SUM(H28:H31)</f>
        <v>0</v>
      </c>
      <c r="I32" s="38" t="n">
        <f aca="false">SUM(I28:I31)</f>
        <v>0</v>
      </c>
      <c r="J32" s="38" t="n">
        <f aca="false">SUM(J28:J31)</f>
        <v>0</v>
      </c>
      <c r="K32" s="39"/>
      <c r="L32" s="38" t="e">
        <f aca="false">SUM(L25:L31)</f>
        <v>#VALUE!</v>
      </c>
    </row>
    <row r="33" customFormat="false" ht="15" hidden="false" customHeight="false" outlineLevel="0" collapsed="false">
      <c r="A33" s="40" t="n">
        <f aca="false">A6</f>
        <v>1</v>
      </c>
      <c r="B33" s="41" t="n">
        <f aca="false">B6</f>
        <v>1</v>
      </c>
      <c r="C33" s="42" t="s">
        <v>57</v>
      </c>
      <c r="D33" s="30" t="s">
        <v>27</v>
      </c>
      <c r="E33" s="27"/>
      <c r="F33" s="28"/>
      <c r="G33" s="28"/>
      <c r="H33" s="28"/>
      <c r="I33" s="28"/>
      <c r="J33" s="28"/>
      <c r="K33" s="29"/>
      <c r="L33" s="28"/>
    </row>
    <row r="34" customFormat="false" ht="15" hidden="false" customHeight="false" outlineLevel="0" collapsed="false">
      <c r="A34" s="23"/>
      <c r="B34" s="24"/>
      <c r="C34" s="25"/>
      <c r="D34" s="30" t="s">
        <v>46</v>
      </c>
      <c r="E34" s="27"/>
      <c r="F34" s="28"/>
      <c r="G34" s="28"/>
      <c r="H34" s="28"/>
      <c r="I34" s="28"/>
      <c r="J34" s="28"/>
      <c r="K34" s="29"/>
      <c r="L34" s="28"/>
    </row>
    <row r="35" customFormat="false" ht="15" hidden="false" customHeight="false" outlineLevel="0" collapsed="false">
      <c r="A35" s="23"/>
      <c r="B35" s="24"/>
      <c r="C35" s="25"/>
      <c r="D35" s="30" t="s">
        <v>48</v>
      </c>
      <c r="E35" s="27"/>
      <c r="F35" s="28"/>
      <c r="G35" s="28"/>
      <c r="H35" s="28"/>
      <c r="I35" s="28"/>
      <c r="J35" s="28"/>
      <c r="K35" s="29"/>
      <c r="L35" s="28"/>
    </row>
    <row r="36" customFormat="false" ht="15" hidden="false" customHeight="false" outlineLevel="0" collapsed="false">
      <c r="A36" s="23"/>
      <c r="B36" s="24"/>
      <c r="C36" s="25"/>
      <c r="D36" s="30" t="s">
        <v>31</v>
      </c>
      <c r="E36" s="27"/>
      <c r="F36" s="28"/>
      <c r="G36" s="28"/>
      <c r="H36" s="28"/>
      <c r="I36" s="28"/>
      <c r="J36" s="28"/>
      <c r="K36" s="29"/>
      <c r="L36" s="28"/>
    </row>
    <row r="37" customFormat="false" ht="15" hidden="false" customHeight="false" outlineLevel="0" collapsed="false">
      <c r="A37" s="23"/>
      <c r="B37" s="24"/>
      <c r="C37" s="25"/>
      <c r="D37" s="26"/>
      <c r="E37" s="27"/>
      <c r="F37" s="28"/>
      <c r="G37" s="28"/>
      <c r="H37" s="28"/>
      <c r="I37" s="28"/>
      <c r="J37" s="28"/>
      <c r="K37" s="29"/>
      <c r="L37" s="28"/>
    </row>
    <row r="38" customFormat="false" ht="1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5" hidden="false" customHeight="false" outlineLevel="0" collapsed="false">
      <c r="A39" s="33"/>
      <c r="B39" s="34"/>
      <c r="C39" s="35"/>
      <c r="D39" s="36" t="s">
        <v>37</v>
      </c>
      <c r="E39" s="37"/>
      <c r="F39" s="38" t="n">
        <f aca="false">SUM(F33:F38)</f>
        <v>0</v>
      </c>
      <c r="G39" s="38" t="n">
        <f aca="false">SUM(G33:G38)</f>
        <v>0</v>
      </c>
      <c r="H39" s="38" t="n">
        <f aca="false">SUM(H33:H38)</f>
        <v>0</v>
      </c>
      <c r="I39" s="38" t="n">
        <f aca="false">SUM(I33:I38)</f>
        <v>0</v>
      </c>
      <c r="J39" s="38" t="n">
        <f aca="false">SUM(J33:J38)</f>
        <v>0</v>
      </c>
      <c r="K39" s="39"/>
      <c r="L39" s="38" t="e">
        <f aca="false">SUM(L33:L41)</f>
        <v>#VALUE!</v>
      </c>
    </row>
    <row r="40" customFormat="false" ht="15" hidden="false" customHeight="false" outlineLevel="0" collapsed="false">
      <c r="A40" s="40" t="n">
        <f aca="false">A6</f>
        <v>1</v>
      </c>
      <c r="B40" s="41" t="n">
        <f aca="false">B6</f>
        <v>1</v>
      </c>
      <c r="C40" s="42" t="s">
        <v>58</v>
      </c>
      <c r="D40" s="43" t="s">
        <v>59</v>
      </c>
      <c r="E40" s="27"/>
      <c r="F40" s="28"/>
      <c r="G40" s="28"/>
      <c r="H40" s="28"/>
      <c r="I40" s="28"/>
      <c r="J40" s="28"/>
      <c r="K40" s="29"/>
      <c r="L40" s="28"/>
    </row>
    <row r="41" customFormat="false" ht="15" hidden="false" customHeight="false" outlineLevel="0" collapsed="false">
      <c r="A41" s="23"/>
      <c r="B41" s="24"/>
      <c r="C41" s="25"/>
      <c r="D41" s="43" t="s">
        <v>56</v>
      </c>
      <c r="E41" s="27"/>
      <c r="F41" s="28"/>
      <c r="G41" s="28"/>
      <c r="H41" s="28"/>
      <c r="I41" s="28"/>
      <c r="J41" s="28"/>
      <c r="K41" s="29"/>
      <c r="L41" s="28"/>
    </row>
    <row r="42" customFormat="false" ht="15" hidden="false" customHeight="false" outlineLevel="0" collapsed="false">
      <c r="A42" s="23"/>
      <c r="B42" s="24"/>
      <c r="C42" s="25"/>
      <c r="D42" s="43" t="s">
        <v>48</v>
      </c>
      <c r="E42" s="27"/>
      <c r="F42" s="28"/>
      <c r="G42" s="28"/>
      <c r="H42" s="28"/>
      <c r="I42" s="28"/>
      <c r="J42" s="28"/>
      <c r="K42" s="29"/>
      <c r="L42" s="28"/>
    </row>
    <row r="43" customFormat="false" ht="15" hidden="false" customHeight="false" outlineLevel="0" collapsed="false">
      <c r="A43" s="23"/>
      <c r="B43" s="24"/>
      <c r="C43" s="25"/>
      <c r="D43" s="43" t="s">
        <v>33</v>
      </c>
      <c r="E43" s="27"/>
      <c r="F43" s="28"/>
      <c r="G43" s="28"/>
      <c r="H43" s="28"/>
      <c r="I43" s="28"/>
      <c r="J43" s="28"/>
      <c r="K43" s="29"/>
      <c r="L43" s="28"/>
    </row>
    <row r="44" customFormat="false" ht="1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5" hidden="false" customHeight="false" outlineLevel="0" collapsed="false">
      <c r="A46" s="33"/>
      <c r="B46" s="34"/>
      <c r="C46" s="35"/>
      <c r="D46" s="50" t="s">
        <v>37</v>
      </c>
      <c r="E46" s="37"/>
      <c r="F46" s="38" t="n">
        <f aca="false">SUM(F40:F45)</f>
        <v>0</v>
      </c>
      <c r="G46" s="38" t="n">
        <f aca="false">SUM(G40:G45)</f>
        <v>0</v>
      </c>
      <c r="H46" s="38" t="n">
        <f aca="false">SUM(H40:H45)</f>
        <v>0</v>
      </c>
      <c r="I46" s="38" t="n">
        <f aca="false">SUM(I40:I45)</f>
        <v>0</v>
      </c>
      <c r="J46" s="38" t="n">
        <f aca="false">SUM(J40:J45)</f>
        <v>0</v>
      </c>
      <c r="K46" s="39"/>
      <c r="L46" s="38" t="e">
        <f aca="false">SUM(L40:L48)</f>
        <v>#VALUE!</v>
      </c>
    </row>
    <row r="47" customFormat="false" ht="15" hidden="false" customHeight="true" outlineLevel="0" collapsed="false">
      <c r="A47" s="51" t="n">
        <f aca="false">A6</f>
        <v>1</v>
      </c>
      <c r="B47" s="52" t="n">
        <f aca="false">B6</f>
        <v>1</v>
      </c>
      <c r="C47" s="53" t="s">
        <v>60</v>
      </c>
      <c r="D47" s="53"/>
      <c r="E47" s="54"/>
      <c r="F47" s="55" t="n">
        <f aca="false">F13+F17+F27+F32+F39+F46</f>
        <v>1430</v>
      </c>
      <c r="G47" s="55" t="n">
        <f aca="false">G13+G17+G27+G32+G39+G46</f>
        <v>47.7</v>
      </c>
      <c r="H47" s="55" t="n">
        <f aca="false">H13+H17+H27+H32+H39+H46</f>
        <v>75.37</v>
      </c>
      <c r="I47" s="55" t="n">
        <f aca="false">I13+I17+I27+I32+I39+I46</f>
        <v>325.37</v>
      </c>
      <c r="J47" s="55" t="n">
        <f aca="false">J13+J17+J27+J32+J39+J46</f>
        <v>2094.35</v>
      </c>
      <c r="K47" s="56"/>
      <c r="L47" s="55" t="e">
        <f aca="false">L13+L17+L27+L32+L39+L46</f>
        <v>#VALUE!</v>
      </c>
    </row>
    <row r="48" customFormat="false" ht="15" hidden="false" customHeight="false" outlineLevel="0" collapsed="false">
      <c r="A48" s="57" t="n">
        <v>1</v>
      </c>
      <c r="B48" s="24" t="n">
        <v>2</v>
      </c>
      <c r="C48" s="18" t="s">
        <v>26</v>
      </c>
      <c r="D48" s="19" t="s">
        <v>27</v>
      </c>
      <c r="E48" s="20" t="s">
        <v>61</v>
      </c>
      <c r="F48" s="21" t="n">
        <v>180</v>
      </c>
      <c r="G48" s="21" t="n">
        <v>6</v>
      </c>
      <c r="H48" s="21" t="n">
        <v>12</v>
      </c>
      <c r="I48" s="21" t="n">
        <v>40</v>
      </c>
      <c r="J48" s="21" t="n">
        <v>342</v>
      </c>
      <c r="K48" s="22" t="n">
        <v>198</v>
      </c>
      <c r="L48" s="21" t="n">
        <v>18.72</v>
      </c>
    </row>
    <row r="49" customFormat="false" ht="15" hidden="false" customHeight="false" outlineLevel="0" collapsed="false">
      <c r="A49" s="57"/>
      <c r="B49" s="24"/>
      <c r="C49" s="25"/>
      <c r="D49" s="26"/>
      <c r="E49" s="27"/>
      <c r="F49" s="28"/>
      <c r="G49" s="28"/>
      <c r="H49" s="28"/>
      <c r="I49" s="28"/>
      <c r="J49" s="28"/>
      <c r="K49" s="29"/>
      <c r="L49" s="28"/>
    </row>
    <row r="50" customFormat="false" ht="15" hidden="false" customHeight="false" outlineLevel="0" collapsed="false">
      <c r="A50" s="57"/>
      <c r="B50" s="24"/>
      <c r="C50" s="25"/>
      <c r="D50" s="30" t="s">
        <v>29</v>
      </c>
      <c r="E50" s="31" t="s">
        <v>62</v>
      </c>
      <c r="F50" s="48" t="n">
        <v>200</v>
      </c>
      <c r="G50" s="48" t="n">
        <v>4</v>
      </c>
      <c r="H50" s="48" t="n">
        <v>3</v>
      </c>
      <c r="I50" s="49" t="n">
        <v>12</v>
      </c>
      <c r="J50" s="48" t="n">
        <v>194</v>
      </c>
      <c r="K50" s="26" t="n">
        <v>415</v>
      </c>
      <c r="L50" s="28" t="n">
        <v>17.5</v>
      </c>
    </row>
    <row r="51" customFormat="false" ht="15" hidden="false" customHeight="false" outlineLevel="0" collapsed="false">
      <c r="A51" s="57"/>
      <c r="B51" s="24"/>
      <c r="C51" s="25"/>
      <c r="D51" s="30" t="s">
        <v>31</v>
      </c>
      <c r="E51" s="31" t="s">
        <v>32</v>
      </c>
      <c r="F51" s="48" t="n">
        <v>40</v>
      </c>
      <c r="G51" s="48" t="n">
        <v>3</v>
      </c>
      <c r="H51" s="48" t="n">
        <v>0</v>
      </c>
      <c r="I51" s="49" t="n">
        <v>13</v>
      </c>
      <c r="J51" s="48" t="n">
        <v>70</v>
      </c>
      <c r="K51" s="26" t="n">
        <v>18</v>
      </c>
      <c r="L51" s="28" t="n">
        <v>3</v>
      </c>
    </row>
    <row r="52" customFormat="false" ht="15" hidden="false" customHeight="false" outlineLevel="0" collapsed="false">
      <c r="A52" s="57"/>
      <c r="B52" s="24"/>
      <c r="C52" s="25"/>
      <c r="D52" s="30" t="s">
        <v>33</v>
      </c>
      <c r="E52" s="31" t="s">
        <v>63</v>
      </c>
      <c r="F52" s="48" t="n">
        <v>150</v>
      </c>
      <c r="G52" s="48" t="n">
        <v>0.7</v>
      </c>
      <c r="H52" s="48" t="n">
        <v>0.2</v>
      </c>
      <c r="I52" s="49" t="n">
        <v>36.8</v>
      </c>
      <c r="J52" s="48" t="n">
        <v>131.5</v>
      </c>
      <c r="K52" s="26" t="n">
        <v>399</v>
      </c>
      <c r="L52" s="28" t="n">
        <v>21</v>
      </c>
    </row>
    <row r="53" customFormat="false" ht="15.75" hidden="false" customHeight="false" outlineLevel="0" collapsed="false">
      <c r="A53" s="57"/>
      <c r="B53" s="24"/>
      <c r="C53" s="25"/>
      <c r="D53" s="26" t="s">
        <v>35</v>
      </c>
      <c r="E53" s="32" t="s">
        <v>36</v>
      </c>
      <c r="F53" s="58" t="n">
        <v>10</v>
      </c>
      <c r="G53" s="58" t="n">
        <v>0</v>
      </c>
      <c r="H53" s="58" t="n">
        <v>7</v>
      </c>
      <c r="I53" s="59" t="n">
        <v>0</v>
      </c>
      <c r="J53" s="58" t="n">
        <v>66</v>
      </c>
      <c r="K53" s="60" t="n">
        <v>13</v>
      </c>
      <c r="L53" s="28" t="n">
        <v>6.2</v>
      </c>
    </row>
    <row r="54" customFormat="false" ht="15" hidden="false" customHeight="false" outlineLevel="0" collapsed="false">
      <c r="A54" s="57"/>
      <c r="B54" s="24"/>
      <c r="C54" s="25"/>
      <c r="D54" s="26"/>
      <c r="E54" s="27"/>
      <c r="F54" s="28"/>
      <c r="G54" s="28"/>
      <c r="H54" s="28"/>
      <c r="I54" s="28"/>
      <c r="J54" s="28"/>
      <c r="K54" s="29"/>
      <c r="L54" s="28"/>
    </row>
    <row r="55" customFormat="false" ht="15" hidden="false" customHeight="false" outlineLevel="0" collapsed="false">
      <c r="A55" s="61"/>
      <c r="B55" s="34"/>
      <c r="C55" s="35"/>
      <c r="D55" s="36" t="s">
        <v>37</v>
      </c>
      <c r="E55" s="37"/>
      <c r="F55" s="38" t="n">
        <f aca="false">SUM(F48:F54)</f>
        <v>580</v>
      </c>
      <c r="G55" s="38" t="n">
        <f aca="false">SUM(G48:G54)</f>
        <v>13.7</v>
      </c>
      <c r="H55" s="38" t="n">
        <f aca="false">SUM(H48:H54)</f>
        <v>22.2</v>
      </c>
      <c r="I55" s="38" t="n">
        <f aca="false">SUM(I48:I54)</f>
        <v>101.8</v>
      </c>
      <c r="J55" s="38" t="n">
        <f aca="false">SUM(J48:J54)</f>
        <v>803.5</v>
      </c>
      <c r="K55" s="39"/>
      <c r="L55" s="38" t="n">
        <f aca="false">SUM(L48:L54)</f>
        <v>66.42</v>
      </c>
    </row>
    <row r="56" customFormat="false" ht="15" hidden="false" customHeight="false" outlineLevel="0" collapsed="false">
      <c r="A56" s="41" t="n">
        <f aca="false">A48</f>
        <v>1</v>
      </c>
      <c r="B56" s="41" t="n">
        <f aca="false">B48</f>
        <v>2</v>
      </c>
      <c r="C56" s="42" t="s">
        <v>38</v>
      </c>
      <c r="D56" s="43" t="s">
        <v>33</v>
      </c>
      <c r="E56" s="27"/>
      <c r="F56" s="28"/>
      <c r="G56" s="28"/>
      <c r="H56" s="28"/>
      <c r="I56" s="28"/>
      <c r="J56" s="28"/>
      <c r="K56" s="29"/>
      <c r="L56" s="28"/>
    </row>
    <row r="57" customFormat="false" ht="15" hidden="false" customHeight="false" outlineLevel="0" collapsed="false">
      <c r="A57" s="57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5" hidden="false" customHeight="false" outlineLevel="0" collapsed="false">
      <c r="A58" s="57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5" hidden="false" customHeight="false" outlineLevel="0" collapsed="false">
      <c r="A59" s="61"/>
      <c r="B59" s="34"/>
      <c r="C59" s="35"/>
      <c r="D59" s="36" t="s">
        <v>37</v>
      </c>
      <c r="E59" s="37"/>
      <c r="F59" s="38" t="n">
        <f aca="false">SUM(F56:F58)</f>
        <v>0</v>
      </c>
      <c r="G59" s="38" t="n">
        <f aca="false">SUM(G56:G58)</f>
        <v>0</v>
      </c>
      <c r="H59" s="38" t="n">
        <f aca="false">SUM(H56:H58)</f>
        <v>0</v>
      </c>
      <c r="I59" s="38" t="n">
        <f aca="false">SUM(I56:I58)</f>
        <v>0</v>
      </c>
      <c r="J59" s="38" t="n">
        <f aca="false">SUM(J56:J58)</f>
        <v>0</v>
      </c>
      <c r="K59" s="39"/>
      <c r="L59" s="38" t="e">
        <f aca="false">SUM(L56:L64)</f>
        <v>#VALUE!</v>
      </c>
    </row>
    <row r="60" customFormat="false" ht="15" hidden="false" customHeight="false" outlineLevel="0" collapsed="false">
      <c r="A60" s="41" t="n">
        <f aca="false">A48</f>
        <v>1</v>
      </c>
      <c r="B60" s="41" t="n">
        <f aca="false">B48</f>
        <v>2</v>
      </c>
      <c r="C60" s="42" t="s">
        <v>39</v>
      </c>
      <c r="D60" s="30" t="s">
        <v>40</v>
      </c>
      <c r="E60" s="44" t="s">
        <v>64</v>
      </c>
      <c r="F60" s="45" t="n">
        <v>60</v>
      </c>
      <c r="G60" s="45" t="n">
        <v>1.56</v>
      </c>
      <c r="H60" s="45" t="n">
        <v>10.09</v>
      </c>
      <c r="I60" s="46" t="n">
        <v>2.87</v>
      </c>
      <c r="J60" s="45" t="n">
        <v>150.55</v>
      </c>
      <c r="K60" s="47" t="n">
        <v>24</v>
      </c>
      <c r="L60" s="28" t="n">
        <v>8.75</v>
      </c>
    </row>
    <row r="61" customFormat="false" ht="15" hidden="false" customHeight="false" outlineLevel="0" collapsed="false">
      <c r="A61" s="57"/>
      <c r="B61" s="24"/>
      <c r="C61" s="25"/>
      <c r="D61" s="30" t="s">
        <v>42</v>
      </c>
      <c r="E61" s="31" t="s">
        <v>65</v>
      </c>
      <c r="F61" s="48" t="n">
        <v>250</v>
      </c>
      <c r="G61" s="48" t="n">
        <v>4.83</v>
      </c>
      <c r="H61" s="48" t="n">
        <v>20.9</v>
      </c>
      <c r="I61" s="49" t="n">
        <v>64.72</v>
      </c>
      <c r="J61" s="48" t="n">
        <v>303.3</v>
      </c>
      <c r="K61" s="26" t="n">
        <v>82</v>
      </c>
      <c r="L61" s="28" t="n">
        <v>8.24</v>
      </c>
    </row>
    <row r="62" customFormat="false" ht="15" hidden="false" customHeight="false" outlineLevel="0" collapsed="false">
      <c r="A62" s="57"/>
      <c r="B62" s="24"/>
      <c r="C62" s="25"/>
      <c r="D62" s="30" t="s">
        <v>44</v>
      </c>
      <c r="E62" s="31" t="s">
        <v>66</v>
      </c>
      <c r="F62" s="48" t="n">
        <v>100</v>
      </c>
      <c r="G62" s="48" t="n">
        <v>13.24</v>
      </c>
      <c r="H62" s="48" t="n">
        <v>25.49</v>
      </c>
      <c r="I62" s="49" t="n">
        <v>52.4</v>
      </c>
      <c r="J62" s="48" t="n">
        <v>335.8</v>
      </c>
      <c r="K62" s="26" t="n">
        <v>227</v>
      </c>
      <c r="L62" s="28" t="n">
        <v>24.95</v>
      </c>
    </row>
    <row r="63" customFormat="false" ht="15" hidden="false" customHeight="false" outlineLevel="0" collapsed="false">
      <c r="A63" s="57"/>
      <c r="B63" s="24"/>
      <c r="C63" s="25"/>
      <c r="D63" s="30" t="s">
        <v>46</v>
      </c>
      <c r="E63" s="31" t="s">
        <v>67</v>
      </c>
      <c r="F63" s="48" t="n">
        <v>150</v>
      </c>
      <c r="G63" s="48" t="n">
        <v>8.55</v>
      </c>
      <c r="H63" s="48" t="n">
        <v>16.76</v>
      </c>
      <c r="I63" s="49" t="n">
        <v>48.3</v>
      </c>
      <c r="J63" s="48" t="n">
        <v>300.5</v>
      </c>
      <c r="K63" s="26" t="n">
        <v>305</v>
      </c>
      <c r="L63" s="28" t="n">
        <v>11.35</v>
      </c>
    </row>
    <row r="64" customFormat="false" ht="15" hidden="false" customHeight="false" outlineLevel="0" collapsed="false">
      <c r="A64" s="57"/>
      <c r="B64" s="24"/>
      <c r="C64" s="25"/>
      <c r="D64" s="30" t="s">
        <v>48</v>
      </c>
      <c r="E64" s="31" t="s">
        <v>68</v>
      </c>
      <c r="F64" s="48" t="n">
        <v>200</v>
      </c>
      <c r="G64" s="48" t="n">
        <v>5.8</v>
      </c>
      <c r="H64" s="48" t="n">
        <v>0.2</v>
      </c>
      <c r="I64" s="49" t="n">
        <v>33.8</v>
      </c>
      <c r="J64" s="48" t="n">
        <v>118</v>
      </c>
      <c r="K64" s="26" t="n">
        <v>350</v>
      </c>
      <c r="L64" s="28" t="n">
        <v>4.3</v>
      </c>
    </row>
    <row r="65" customFormat="false" ht="15" hidden="false" customHeight="false" outlineLevel="0" collapsed="false">
      <c r="A65" s="57"/>
      <c r="B65" s="24"/>
      <c r="C65" s="25"/>
      <c r="D65" s="30" t="s">
        <v>50</v>
      </c>
      <c r="E65" s="31" t="s">
        <v>51</v>
      </c>
      <c r="F65" s="48" t="n">
        <v>40</v>
      </c>
      <c r="G65" s="48" t="n">
        <v>3</v>
      </c>
      <c r="H65" s="48" t="n">
        <v>0</v>
      </c>
      <c r="I65" s="49" t="n">
        <v>13</v>
      </c>
      <c r="J65" s="48" t="n">
        <v>70</v>
      </c>
      <c r="K65" s="26" t="s">
        <v>52</v>
      </c>
      <c r="L65" s="28" t="n">
        <v>2.8</v>
      </c>
    </row>
    <row r="66" customFormat="false" ht="15" hidden="false" customHeight="false" outlineLevel="0" collapsed="false">
      <c r="A66" s="57"/>
      <c r="B66" s="24"/>
      <c r="C66" s="25"/>
      <c r="D66" s="30" t="s">
        <v>53</v>
      </c>
      <c r="E66" s="31" t="s">
        <v>54</v>
      </c>
      <c r="F66" s="48" t="n">
        <v>30</v>
      </c>
      <c r="G66" s="48" t="n">
        <v>2</v>
      </c>
      <c r="H66" s="48" t="n">
        <v>0</v>
      </c>
      <c r="I66" s="49" t="n">
        <v>10</v>
      </c>
      <c r="J66" s="48" t="n">
        <v>52</v>
      </c>
      <c r="K66" s="26" t="s">
        <v>52</v>
      </c>
      <c r="L66" s="28" t="n">
        <v>1.8</v>
      </c>
    </row>
    <row r="67" customFormat="false" ht="15" hidden="false" customHeight="false" outlineLevel="0" collapsed="false">
      <c r="A67" s="57"/>
      <c r="B67" s="24"/>
      <c r="C67" s="25"/>
      <c r="D67" s="26"/>
      <c r="E67" s="27"/>
      <c r="F67" s="28"/>
      <c r="G67" s="28"/>
      <c r="H67" s="28"/>
      <c r="I67" s="28"/>
      <c r="J67" s="28"/>
      <c r="K67" s="29"/>
      <c r="L67" s="28"/>
    </row>
    <row r="68" customFormat="false" ht="15" hidden="false" customHeight="false" outlineLevel="0" collapsed="false">
      <c r="A68" s="57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5" hidden="false" customHeight="false" outlineLevel="0" collapsed="false">
      <c r="A69" s="61"/>
      <c r="B69" s="34"/>
      <c r="C69" s="35"/>
      <c r="D69" s="36" t="s">
        <v>37</v>
      </c>
      <c r="E69" s="37"/>
      <c r="F69" s="38" t="n">
        <f aca="false">SUM(F60:F68)</f>
        <v>830</v>
      </c>
      <c r="G69" s="38" t="n">
        <f aca="false">SUM(G60:G68)</f>
        <v>38.98</v>
      </c>
      <c r="H69" s="38" t="n">
        <f aca="false">SUM(H60:H68)</f>
        <v>73.44</v>
      </c>
      <c r="I69" s="38" t="n">
        <f aca="false">SUM(I60:I68)</f>
        <v>225.09</v>
      </c>
      <c r="J69" s="38" t="n">
        <f aca="false">SUM(J60:J68)</f>
        <v>1330.15</v>
      </c>
      <c r="K69" s="39"/>
      <c r="L69" s="38" t="e">
        <f aca="false">SUM(L66:L74)</f>
        <v>#VALUE!</v>
      </c>
    </row>
    <row r="70" customFormat="false" ht="15" hidden="false" customHeight="false" outlineLevel="0" collapsed="false">
      <c r="A70" s="41" t="n">
        <f aca="false">A48</f>
        <v>1</v>
      </c>
      <c r="B70" s="41" t="n">
        <f aca="false">B48</f>
        <v>2</v>
      </c>
      <c r="C70" s="42" t="s">
        <v>55</v>
      </c>
      <c r="D70" s="43" t="s">
        <v>56</v>
      </c>
      <c r="E70" s="27"/>
      <c r="F70" s="28"/>
      <c r="G70" s="28"/>
      <c r="H70" s="28"/>
      <c r="I70" s="28"/>
      <c r="J70" s="28"/>
      <c r="K70" s="29"/>
      <c r="L70" s="28"/>
    </row>
    <row r="71" customFormat="false" ht="15" hidden="false" customHeight="false" outlineLevel="0" collapsed="false">
      <c r="A71" s="57"/>
      <c r="B71" s="24"/>
      <c r="C71" s="25"/>
      <c r="D71" s="43" t="s">
        <v>48</v>
      </c>
      <c r="E71" s="27"/>
      <c r="F71" s="28"/>
      <c r="G71" s="28"/>
      <c r="H71" s="28"/>
      <c r="I71" s="28"/>
      <c r="J71" s="28"/>
      <c r="K71" s="29"/>
      <c r="L71" s="28"/>
    </row>
    <row r="72" customFormat="false" ht="15" hidden="false" customHeight="false" outlineLevel="0" collapsed="false">
      <c r="A72" s="57"/>
      <c r="B72" s="24"/>
      <c r="C72" s="25"/>
      <c r="D72" s="26"/>
      <c r="E72" s="27"/>
      <c r="F72" s="28"/>
      <c r="G72" s="28"/>
      <c r="H72" s="28"/>
      <c r="I72" s="28"/>
      <c r="J72" s="28"/>
      <c r="K72" s="29"/>
      <c r="L72" s="28"/>
    </row>
    <row r="73" customFormat="false" ht="15" hidden="false" customHeight="false" outlineLevel="0" collapsed="false">
      <c r="A73" s="57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5" hidden="false" customHeight="false" outlineLevel="0" collapsed="false">
      <c r="A74" s="61"/>
      <c r="B74" s="34"/>
      <c r="C74" s="35"/>
      <c r="D74" s="36" t="s">
        <v>37</v>
      </c>
      <c r="E74" s="37"/>
      <c r="F74" s="38" t="n">
        <f aca="false">SUM(F70:F73)</f>
        <v>0</v>
      </c>
      <c r="G74" s="38" t="n">
        <f aca="false">SUM(G70:G73)</f>
        <v>0</v>
      </c>
      <c r="H74" s="38" t="n">
        <f aca="false">SUM(H70:H73)</f>
        <v>0</v>
      </c>
      <c r="I74" s="38" t="n">
        <f aca="false">SUM(I70:I73)</f>
        <v>0</v>
      </c>
      <c r="J74" s="38" t="n">
        <f aca="false">SUM(J70:J73)</f>
        <v>0</v>
      </c>
      <c r="K74" s="39"/>
      <c r="L74" s="38" t="e">
        <f aca="false">SUM(L67:L73)</f>
        <v>#VALUE!</v>
      </c>
    </row>
    <row r="75" customFormat="false" ht="15" hidden="false" customHeight="false" outlineLevel="0" collapsed="false">
      <c r="A75" s="41" t="n">
        <f aca="false">A48</f>
        <v>1</v>
      </c>
      <c r="B75" s="41" t="n">
        <f aca="false">B48</f>
        <v>2</v>
      </c>
      <c r="C75" s="42" t="s">
        <v>57</v>
      </c>
      <c r="D75" s="30" t="s">
        <v>27</v>
      </c>
      <c r="E75" s="27"/>
      <c r="F75" s="28"/>
      <c r="G75" s="28"/>
      <c r="H75" s="28"/>
      <c r="I75" s="28"/>
      <c r="J75" s="28"/>
      <c r="K75" s="29"/>
      <c r="L75" s="28"/>
    </row>
    <row r="76" customFormat="false" ht="15" hidden="false" customHeight="false" outlineLevel="0" collapsed="false">
      <c r="A76" s="57"/>
      <c r="B76" s="24"/>
      <c r="C76" s="25"/>
      <c r="D76" s="30" t="s">
        <v>46</v>
      </c>
      <c r="E76" s="27"/>
      <c r="F76" s="28"/>
      <c r="G76" s="28"/>
      <c r="H76" s="28"/>
      <c r="I76" s="28"/>
      <c r="J76" s="28"/>
      <c r="K76" s="29"/>
      <c r="L76" s="28"/>
    </row>
    <row r="77" customFormat="false" ht="15" hidden="false" customHeight="false" outlineLevel="0" collapsed="false">
      <c r="A77" s="57"/>
      <c r="B77" s="24"/>
      <c r="C77" s="25"/>
      <c r="D77" s="30" t="s">
        <v>48</v>
      </c>
      <c r="E77" s="27"/>
      <c r="F77" s="28"/>
      <c r="G77" s="28"/>
      <c r="H77" s="28"/>
      <c r="I77" s="28"/>
      <c r="J77" s="28"/>
      <c r="K77" s="29"/>
      <c r="L77" s="28"/>
    </row>
    <row r="78" customFormat="false" ht="15" hidden="false" customHeight="false" outlineLevel="0" collapsed="false">
      <c r="A78" s="57"/>
      <c r="B78" s="24"/>
      <c r="C78" s="25"/>
      <c r="D78" s="30" t="s">
        <v>31</v>
      </c>
      <c r="E78" s="27"/>
      <c r="F78" s="28"/>
      <c r="G78" s="28"/>
      <c r="H78" s="28"/>
      <c r="I78" s="28"/>
      <c r="J78" s="28"/>
      <c r="K78" s="29"/>
      <c r="L78" s="28"/>
    </row>
    <row r="79" customFormat="false" ht="15" hidden="false" customHeight="false" outlineLevel="0" collapsed="false">
      <c r="A79" s="57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5" hidden="false" customHeight="false" outlineLevel="0" collapsed="false">
      <c r="A80" s="57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5" hidden="false" customHeight="false" outlineLevel="0" collapsed="false">
      <c r="A81" s="61"/>
      <c r="B81" s="34"/>
      <c r="C81" s="35"/>
      <c r="D81" s="36" t="s">
        <v>37</v>
      </c>
      <c r="E81" s="37"/>
      <c r="F81" s="38" t="n">
        <f aca="false">SUM(F75:F80)</f>
        <v>0</v>
      </c>
      <c r="G81" s="38" t="n">
        <f aca="false">SUM(G75:G80)</f>
        <v>0</v>
      </c>
      <c r="H81" s="38" t="n">
        <f aca="false">SUM(H75:H80)</f>
        <v>0</v>
      </c>
      <c r="I81" s="38" t="n">
        <f aca="false">SUM(I75:I80)</f>
        <v>0</v>
      </c>
      <c r="J81" s="38" t="n">
        <f aca="false">SUM(J75:J80)</f>
        <v>0</v>
      </c>
      <c r="K81" s="39"/>
      <c r="L81" s="38" t="e">
        <f aca="false">SUM(L75:L83)</f>
        <v>#VALUE!</v>
      </c>
    </row>
    <row r="82" customFormat="false" ht="15" hidden="false" customHeight="false" outlineLevel="0" collapsed="false">
      <c r="A82" s="41" t="n">
        <f aca="false">A48</f>
        <v>1</v>
      </c>
      <c r="B82" s="41" t="n">
        <f aca="false">B48</f>
        <v>2</v>
      </c>
      <c r="C82" s="42" t="s">
        <v>58</v>
      </c>
      <c r="D82" s="43" t="s">
        <v>59</v>
      </c>
      <c r="E82" s="27"/>
      <c r="F82" s="28"/>
      <c r="G82" s="28"/>
      <c r="H82" s="28"/>
      <c r="I82" s="28"/>
      <c r="J82" s="28"/>
      <c r="K82" s="29"/>
      <c r="L82" s="28"/>
    </row>
    <row r="83" customFormat="false" ht="15" hidden="false" customHeight="false" outlineLevel="0" collapsed="false">
      <c r="A83" s="57"/>
      <c r="B83" s="24"/>
      <c r="C83" s="25"/>
      <c r="D83" s="43" t="s">
        <v>56</v>
      </c>
      <c r="E83" s="27"/>
      <c r="F83" s="28"/>
      <c r="G83" s="28"/>
      <c r="H83" s="28"/>
      <c r="I83" s="28"/>
      <c r="J83" s="28"/>
      <c r="K83" s="29"/>
      <c r="L83" s="28"/>
    </row>
    <row r="84" customFormat="false" ht="15" hidden="false" customHeight="false" outlineLevel="0" collapsed="false">
      <c r="A84" s="57"/>
      <c r="B84" s="24"/>
      <c r="C84" s="25"/>
      <c r="D84" s="43" t="s">
        <v>48</v>
      </c>
      <c r="E84" s="27"/>
      <c r="F84" s="28"/>
      <c r="G84" s="28"/>
      <c r="H84" s="28"/>
      <c r="I84" s="28"/>
      <c r="J84" s="28"/>
      <c r="K84" s="29"/>
      <c r="L84" s="28"/>
    </row>
    <row r="85" customFormat="false" ht="15" hidden="false" customHeight="false" outlineLevel="0" collapsed="false">
      <c r="A85" s="57"/>
      <c r="B85" s="24"/>
      <c r="C85" s="25"/>
      <c r="D85" s="43" t="s">
        <v>33</v>
      </c>
      <c r="E85" s="27"/>
      <c r="F85" s="28"/>
      <c r="G85" s="28"/>
      <c r="H85" s="28"/>
      <c r="I85" s="28"/>
      <c r="J85" s="28"/>
      <c r="K85" s="29"/>
      <c r="L85" s="28"/>
    </row>
    <row r="86" customFormat="false" ht="15" hidden="false" customHeight="false" outlineLevel="0" collapsed="false">
      <c r="A86" s="57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5" hidden="false" customHeight="false" outlineLevel="0" collapsed="false">
      <c r="A87" s="57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5" hidden="false" customHeight="false" outlineLevel="0" collapsed="false">
      <c r="A88" s="61"/>
      <c r="B88" s="34"/>
      <c r="C88" s="35"/>
      <c r="D88" s="50" t="s">
        <v>37</v>
      </c>
      <c r="E88" s="37"/>
      <c r="F88" s="38" t="n">
        <f aca="false">SUM(F82:F87)</f>
        <v>0</v>
      </c>
      <c r="G88" s="38" t="n">
        <f aca="false">SUM(G82:G87)</f>
        <v>0</v>
      </c>
      <c r="H88" s="38" t="n">
        <f aca="false">SUM(H82:H87)</f>
        <v>0</v>
      </c>
      <c r="I88" s="38" t="n">
        <f aca="false">SUM(I82:I87)</f>
        <v>0</v>
      </c>
      <c r="J88" s="38" t="n">
        <f aca="false">SUM(J82:J87)</f>
        <v>0</v>
      </c>
      <c r="K88" s="39"/>
      <c r="L88" s="38" t="e">
        <f aca="false">SUM(L82:L90)</f>
        <v>#VALUE!</v>
      </c>
    </row>
    <row r="89" customFormat="false" ht="15.75" hidden="false" customHeight="true" outlineLevel="0" collapsed="false">
      <c r="A89" s="62" t="n">
        <f aca="false">A48</f>
        <v>1</v>
      </c>
      <c r="B89" s="62" t="n">
        <f aca="false">B48</f>
        <v>2</v>
      </c>
      <c r="C89" s="53" t="s">
        <v>60</v>
      </c>
      <c r="D89" s="53"/>
      <c r="E89" s="54"/>
      <c r="F89" s="55" t="n">
        <f aca="false">F55+F59+F69+F74+F81+F88</f>
        <v>1410</v>
      </c>
      <c r="G89" s="55" t="n">
        <f aca="false">G55+G59+G69+G74+G81+G88</f>
        <v>52.68</v>
      </c>
      <c r="H89" s="55" t="n">
        <f aca="false">H55+H59+H69+H74+H81+H88</f>
        <v>95.64</v>
      </c>
      <c r="I89" s="55" t="n">
        <f aca="false">I55+I59+I69+I74+I81+I88</f>
        <v>326.89</v>
      </c>
      <c r="J89" s="55" t="n">
        <f aca="false">J55+J59+J69+J74+J81+J88</f>
        <v>2133.65</v>
      </c>
      <c r="K89" s="56"/>
      <c r="L89" s="55" t="e">
        <f aca="false">L55+L59+L69+L74+L81+L88</f>
        <v>#VALUE!</v>
      </c>
    </row>
    <row r="90" customFormat="false" ht="1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69</v>
      </c>
      <c r="F90" s="21" t="n">
        <v>180</v>
      </c>
      <c r="G90" s="21" t="n">
        <v>11</v>
      </c>
      <c r="H90" s="21" t="n">
        <v>14</v>
      </c>
      <c r="I90" s="21" t="n">
        <v>44</v>
      </c>
      <c r="J90" s="21" t="n">
        <v>267</v>
      </c>
      <c r="K90" s="22" t="n">
        <v>195</v>
      </c>
      <c r="L90" s="21" t="n">
        <v>21.97</v>
      </c>
    </row>
    <row r="91" customFormat="false" ht="15" hidden="false" customHeight="false" outlineLevel="0" collapsed="false">
      <c r="A91" s="23"/>
      <c r="B91" s="24"/>
      <c r="C91" s="25"/>
      <c r="D91" s="26"/>
      <c r="E91" s="27"/>
      <c r="F91" s="28"/>
      <c r="G91" s="28"/>
      <c r="H91" s="28"/>
      <c r="I91" s="28"/>
      <c r="J91" s="28"/>
      <c r="K91" s="29"/>
      <c r="L91" s="28"/>
    </row>
    <row r="92" customFormat="false" ht="15" hidden="false" customHeight="false" outlineLevel="0" collapsed="false">
      <c r="A92" s="23"/>
      <c r="B92" s="24"/>
      <c r="C92" s="25"/>
      <c r="D92" s="30" t="s">
        <v>29</v>
      </c>
      <c r="E92" s="31" t="s">
        <v>70</v>
      </c>
      <c r="F92" s="48" t="n">
        <v>200</v>
      </c>
      <c r="G92" s="48" t="n">
        <v>148.6</v>
      </c>
      <c r="H92" s="48" t="n">
        <v>0</v>
      </c>
      <c r="I92" s="48" t="n">
        <v>0</v>
      </c>
      <c r="J92" s="49" t="n">
        <v>42.1</v>
      </c>
      <c r="K92" s="26" t="n">
        <v>377</v>
      </c>
      <c r="L92" s="63" t="n">
        <v>7.5</v>
      </c>
    </row>
    <row r="93" customFormat="false" ht="15" hidden="false" customHeight="false" outlineLevel="0" collapsed="false">
      <c r="A93" s="23"/>
      <c r="B93" s="24"/>
      <c r="C93" s="25"/>
      <c r="D93" s="30" t="s">
        <v>31</v>
      </c>
      <c r="E93" s="31" t="s">
        <v>32</v>
      </c>
      <c r="F93" s="48" t="n">
        <v>40</v>
      </c>
      <c r="G93" s="48" t="n">
        <v>70</v>
      </c>
      <c r="H93" s="48" t="n">
        <v>3</v>
      </c>
      <c r="I93" s="48" t="n">
        <v>0</v>
      </c>
      <c r="J93" s="49" t="n">
        <v>13</v>
      </c>
      <c r="K93" s="26" t="n">
        <v>18</v>
      </c>
      <c r="L93" s="63" t="n">
        <v>3</v>
      </c>
    </row>
    <row r="94" customFormat="false" ht="15" hidden="false" customHeight="false" outlineLevel="0" collapsed="false">
      <c r="A94" s="23"/>
      <c r="B94" s="24"/>
      <c r="C94" s="25"/>
      <c r="D94" s="30" t="s">
        <v>33</v>
      </c>
      <c r="E94" s="31" t="s">
        <v>71</v>
      </c>
      <c r="F94" s="48" t="n">
        <v>200</v>
      </c>
      <c r="G94" s="48" t="n">
        <v>151</v>
      </c>
      <c r="H94" s="48" t="n">
        <v>4</v>
      </c>
      <c r="I94" s="48" t="n">
        <v>1.1</v>
      </c>
      <c r="J94" s="49" t="n">
        <v>32.2</v>
      </c>
      <c r="K94" s="26"/>
      <c r="L94" s="63" t="n">
        <v>28</v>
      </c>
    </row>
    <row r="95" customFormat="false" ht="15.75" hidden="false" customHeight="false" outlineLevel="0" collapsed="false">
      <c r="A95" s="23"/>
      <c r="B95" s="24"/>
      <c r="C95" s="25"/>
      <c r="D95" s="26" t="s">
        <v>72</v>
      </c>
      <c r="E95" s="32" t="s">
        <v>36</v>
      </c>
      <c r="F95" s="58" t="n">
        <v>10</v>
      </c>
      <c r="G95" s="58" t="n">
        <v>66</v>
      </c>
      <c r="H95" s="58" t="n">
        <v>0</v>
      </c>
      <c r="I95" s="58" t="n">
        <v>7</v>
      </c>
      <c r="J95" s="59" t="n">
        <v>0</v>
      </c>
      <c r="K95" s="60" t="n">
        <v>13</v>
      </c>
      <c r="L95" s="64" t="n">
        <v>6.2</v>
      </c>
    </row>
    <row r="96" customFormat="false" ht="1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5" hidden="false" customHeight="false" outlineLevel="0" collapsed="false">
      <c r="A97" s="33"/>
      <c r="B97" s="34"/>
      <c r="C97" s="35"/>
      <c r="D97" s="36" t="s">
        <v>37</v>
      </c>
      <c r="E97" s="37"/>
      <c r="F97" s="38" t="n">
        <f aca="false">SUM(F90:F96)</f>
        <v>630</v>
      </c>
      <c r="G97" s="38" t="n">
        <f aca="false">SUM(G90:G96)</f>
        <v>446.6</v>
      </c>
      <c r="H97" s="38" t="n">
        <f aca="false">SUM(H90:H96)</f>
        <v>21</v>
      </c>
      <c r="I97" s="38" t="n">
        <f aca="false">SUM(I90:I96)</f>
        <v>52.1</v>
      </c>
      <c r="J97" s="38" t="n">
        <f aca="false">SUM(J90:J96)</f>
        <v>354.3</v>
      </c>
      <c r="K97" s="39"/>
      <c r="L97" s="38" t="n">
        <f aca="false">SUM(L90:L96)</f>
        <v>66.67</v>
      </c>
    </row>
    <row r="98" customFormat="false" ht="15" hidden="false" customHeight="false" outlineLevel="0" collapsed="false">
      <c r="A98" s="40" t="n">
        <f aca="false">A90</f>
        <v>1</v>
      </c>
      <c r="B98" s="41" t="n">
        <f aca="false">B90</f>
        <v>3</v>
      </c>
      <c r="C98" s="42" t="s">
        <v>38</v>
      </c>
      <c r="D98" s="43" t="s">
        <v>33</v>
      </c>
      <c r="E98" s="27"/>
      <c r="F98" s="28"/>
      <c r="G98" s="28"/>
      <c r="H98" s="28"/>
      <c r="I98" s="28"/>
      <c r="J98" s="28"/>
      <c r="K98" s="29"/>
      <c r="L98" s="28"/>
    </row>
    <row r="99" customFormat="false" ht="1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5" hidden="false" customHeight="false" outlineLevel="0" collapsed="false">
      <c r="A101" s="33"/>
      <c r="B101" s="34"/>
      <c r="C101" s="35"/>
      <c r="D101" s="36" t="s">
        <v>37</v>
      </c>
      <c r="E101" s="37"/>
      <c r="F101" s="38" t="n">
        <f aca="false">SUM(F98:F100)</f>
        <v>0</v>
      </c>
      <c r="G101" s="38" t="n">
        <f aca="false">SUM(G98:G100)</f>
        <v>0</v>
      </c>
      <c r="H101" s="38" t="n">
        <f aca="false">SUM(H98:H100)</f>
        <v>0</v>
      </c>
      <c r="I101" s="38" t="n">
        <f aca="false">SUM(I98:I100)</f>
        <v>0</v>
      </c>
      <c r="J101" s="38" t="n">
        <f aca="false">SUM(J98:J100)</f>
        <v>0</v>
      </c>
      <c r="K101" s="39"/>
      <c r="L101" s="38" t="e">
        <f aca="false">SUM(L98:L106)</f>
        <v>#VALUE!</v>
      </c>
    </row>
    <row r="102" customFormat="false" ht="15" hidden="false" customHeight="false" outlineLevel="0" collapsed="false">
      <c r="A102" s="40" t="n">
        <f aca="false">A90</f>
        <v>1</v>
      </c>
      <c r="B102" s="41" t="n">
        <f aca="false">B90</f>
        <v>3</v>
      </c>
      <c r="C102" s="42" t="s">
        <v>39</v>
      </c>
      <c r="D102" s="30" t="s">
        <v>40</v>
      </c>
      <c r="E102" s="44" t="s">
        <v>73</v>
      </c>
      <c r="F102" s="45" t="n">
        <v>60</v>
      </c>
      <c r="G102" s="45" t="n">
        <v>1.56</v>
      </c>
      <c r="H102" s="45" t="n">
        <v>10.09</v>
      </c>
      <c r="I102" s="46" t="n">
        <v>2.87</v>
      </c>
      <c r="J102" s="45" t="n">
        <v>155.55</v>
      </c>
      <c r="K102" s="47" t="n">
        <v>24</v>
      </c>
      <c r="L102" s="65" t="n">
        <v>13.43</v>
      </c>
    </row>
    <row r="103" customFormat="false" ht="15" hidden="false" customHeight="false" outlineLevel="0" collapsed="false">
      <c r="A103" s="23"/>
      <c r="B103" s="24"/>
      <c r="C103" s="25"/>
      <c r="D103" s="30" t="s">
        <v>42</v>
      </c>
      <c r="E103" s="31" t="s">
        <v>74</v>
      </c>
      <c r="F103" s="48" t="n">
        <v>250</v>
      </c>
      <c r="G103" s="48" t="n">
        <v>17.2</v>
      </c>
      <c r="H103" s="48" t="n">
        <v>13.96</v>
      </c>
      <c r="I103" s="49" t="n">
        <v>55.63</v>
      </c>
      <c r="J103" s="48" t="n">
        <v>288.75</v>
      </c>
      <c r="K103" s="26" t="n">
        <v>115</v>
      </c>
      <c r="L103" s="63" t="n">
        <v>5.3</v>
      </c>
    </row>
    <row r="104" customFormat="false" ht="15" hidden="false" customHeight="false" outlineLevel="0" collapsed="false">
      <c r="A104" s="23"/>
      <c r="B104" s="24"/>
      <c r="C104" s="25"/>
      <c r="D104" s="30" t="s">
        <v>44</v>
      </c>
      <c r="E104" s="31" t="s">
        <v>75</v>
      </c>
      <c r="F104" s="48" t="n">
        <v>100</v>
      </c>
      <c r="G104" s="48" t="n">
        <v>14</v>
      </c>
      <c r="H104" s="48" t="n">
        <v>21</v>
      </c>
      <c r="I104" s="49" t="n">
        <v>5</v>
      </c>
      <c r="J104" s="48" t="n">
        <v>281</v>
      </c>
      <c r="K104" s="26" t="n">
        <v>401</v>
      </c>
      <c r="L104" s="63" t="n">
        <v>12.75</v>
      </c>
    </row>
    <row r="105" customFormat="false" ht="15" hidden="false" customHeight="false" outlineLevel="0" collapsed="false">
      <c r="A105" s="23"/>
      <c r="B105" s="24"/>
      <c r="C105" s="25"/>
      <c r="D105" s="30" t="s">
        <v>46</v>
      </c>
      <c r="E105" s="31" t="s">
        <v>76</v>
      </c>
      <c r="F105" s="48" t="n">
        <v>150</v>
      </c>
      <c r="G105" s="48" t="n">
        <v>2</v>
      </c>
      <c r="H105" s="48" t="n">
        <v>18</v>
      </c>
      <c r="I105" s="49" t="n">
        <v>25</v>
      </c>
      <c r="J105" s="48" t="n">
        <v>287</v>
      </c>
      <c r="K105" s="26" t="n">
        <v>312</v>
      </c>
      <c r="L105" s="63" t="n">
        <v>4.85</v>
      </c>
    </row>
    <row r="106" customFormat="false" ht="15" hidden="false" customHeight="false" outlineLevel="0" collapsed="false">
      <c r="A106" s="23"/>
      <c r="B106" s="24"/>
      <c r="C106" s="25"/>
      <c r="D106" s="30" t="s">
        <v>48</v>
      </c>
      <c r="E106" s="31" t="s">
        <v>77</v>
      </c>
      <c r="F106" s="48" t="n">
        <v>200</v>
      </c>
      <c r="G106" s="48" t="n">
        <v>0</v>
      </c>
      <c r="H106" s="48" t="n">
        <v>0</v>
      </c>
      <c r="I106" s="49" t="n">
        <v>38</v>
      </c>
      <c r="J106" s="48" t="n">
        <v>226</v>
      </c>
      <c r="K106" s="26" t="n">
        <v>357</v>
      </c>
      <c r="L106" s="63" t="n">
        <v>5.9</v>
      </c>
    </row>
    <row r="107" customFormat="false" ht="15" hidden="false" customHeight="false" outlineLevel="0" collapsed="false">
      <c r="A107" s="23"/>
      <c r="B107" s="24"/>
      <c r="C107" s="25"/>
      <c r="D107" s="30" t="s">
        <v>50</v>
      </c>
      <c r="E107" s="31" t="s">
        <v>51</v>
      </c>
      <c r="F107" s="48" t="n">
        <v>40</v>
      </c>
      <c r="G107" s="48" t="n">
        <v>3</v>
      </c>
      <c r="H107" s="48" t="n">
        <v>0</v>
      </c>
      <c r="I107" s="49" t="n">
        <v>13</v>
      </c>
      <c r="J107" s="48" t="n">
        <v>70</v>
      </c>
      <c r="K107" s="26" t="s">
        <v>52</v>
      </c>
      <c r="L107" s="63" t="n">
        <v>2.8</v>
      </c>
    </row>
    <row r="108" customFormat="false" ht="15" hidden="false" customHeight="false" outlineLevel="0" collapsed="false">
      <c r="A108" s="23"/>
      <c r="B108" s="24"/>
      <c r="C108" s="25"/>
      <c r="D108" s="30" t="s">
        <v>53</v>
      </c>
      <c r="E108" s="31" t="s">
        <v>54</v>
      </c>
      <c r="F108" s="48" t="n">
        <v>30</v>
      </c>
      <c r="G108" s="48" t="n">
        <v>2</v>
      </c>
      <c r="H108" s="48" t="n">
        <v>0</v>
      </c>
      <c r="I108" s="49" t="n">
        <v>10</v>
      </c>
      <c r="J108" s="48" t="n">
        <v>52</v>
      </c>
      <c r="K108" s="26" t="s">
        <v>52</v>
      </c>
      <c r="L108" s="63" t="n">
        <v>1.8</v>
      </c>
    </row>
    <row r="109" customFormat="false" ht="15" hidden="false" customHeight="false" outlineLevel="0" collapsed="false">
      <c r="A109" s="23"/>
      <c r="B109" s="24"/>
      <c r="C109" s="25"/>
      <c r="D109" s="26"/>
      <c r="E109" s="27"/>
      <c r="F109" s="28"/>
      <c r="G109" s="28"/>
      <c r="H109" s="28"/>
      <c r="I109" s="28"/>
      <c r="J109" s="28"/>
      <c r="K109" s="29"/>
      <c r="L109" s="28"/>
    </row>
    <row r="110" customFormat="false" ht="1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5" hidden="false" customHeight="false" outlineLevel="0" collapsed="false">
      <c r="A111" s="33"/>
      <c r="B111" s="34"/>
      <c r="C111" s="35"/>
      <c r="D111" s="36" t="s">
        <v>37</v>
      </c>
      <c r="E111" s="37"/>
      <c r="F111" s="38" t="n">
        <f aca="false">SUM(F102:F110)</f>
        <v>830</v>
      </c>
      <c r="G111" s="38" t="n">
        <f aca="false">SUM(G102:G110)</f>
        <v>39.76</v>
      </c>
      <c r="H111" s="38" t="n">
        <f aca="false">SUM(H102:H110)</f>
        <v>63.05</v>
      </c>
      <c r="I111" s="38" t="n">
        <f aca="false">SUM(I102:I110)</f>
        <v>149.5</v>
      </c>
      <c r="J111" s="38" t="n">
        <f aca="false">SUM(J102:J110)</f>
        <v>1360.3</v>
      </c>
      <c r="K111" s="39"/>
      <c r="L111" s="38" t="e">
        <f aca="false">SUM(L108:L116)</f>
        <v>#VALUE!</v>
      </c>
    </row>
    <row r="112" customFormat="false" ht="15" hidden="false" customHeight="false" outlineLevel="0" collapsed="false">
      <c r="A112" s="40" t="n">
        <f aca="false">A90</f>
        <v>1</v>
      </c>
      <c r="B112" s="41" t="n">
        <f aca="false">B90</f>
        <v>3</v>
      </c>
      <c r="C112" s="42" t="s">
        <v>55</v>
      </c>
      <c r="D112" s="43" t="s">
        <v>56</v>
      </c>
      <c r="E112" s="27"/>
      <c r="F112" s="28"/>
      <c r="G112" s="28"/>
      <c r="H112" s="28"/>
      <c r="I112" s="28"/>
      <c r="J112" s="28"/>
      <c r="K112" s="29"/>
      <c r="L112" s="28"/>
    </row>
    <row r="113" customFormat="false" ht="15" hidden="false" customHeight="false" outlineLevel="0" collapsed="false">
      <c r="A113" s="23"/>
      <c r="B113" s="24"/>
      <c r="C113" s="25"/>
      <c r="D113" s="43" t="s">
        <v>48</v>
      </c>
      <c r="E113" s="27"/>
      <c r="F113" s="28"/>
      <c r="G113" s="28"/>
      <c r="H113" s="28"/>
      <c r="I113" s="28"/>
      <c r="J113" s="28"/>
      <c r="K113" s="29"/>
      <c r="L113" s="28"/>
    </row>
    <row r="114" customFormat="false" ht="15" hidden="false" customHeight="false" outlineLevel="0" collapsed="false">
      <c r="A114" s="23"/>
      <c r="B114" s="24"/>
      <c r="C114" s="25"/>
      <c r="D114" s="26"/>
      <c r="E114" s="27"/>
      <c r="F114" s="28"/>
      <c r="G114" s="28"/>
      <c r="H114" s="28"/>
      <c r="I114" s="28"/>
      <c r="J114" s="28"/>
      <c r="K114" s="29"/>
      <c r="L114" s="28"/>
    </row>
    <row r="115" customFormat="false" ht="1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33"/>
      <c r="B116" s="34"/>
      <c r="C116" s="35"/>
      <c r="D116" s="36" t="s">
        <v>37</v>
      </c>
      <c r="E116" s="37"/>
      <c r="F116" s="38" t="n">
        <f aca="false">SUM(F112:F115)</f>
        <v>0</v>
      </c>
      <c r="G116" s="38" t="n">
        <f aca="false">SUM(G112:G115)</f>
        <v>0</v>
      </c>
      <c r="H116" s="38" t="n">
        <f aca="false">SUM(H112:H115)</f>
        <v>0</v>
      </c>
      <c r="I116" s="38" t="n">
        <f aca="false">SUM(I112:I115)</f>
        <v>0</v>
      </c>
      <c r="J116" s="38" t="n">
        <f aca="false">SUM(J112:J115)</f>
        <v>0</v>
      </c>
      <c r="K116" s="39"/>
      <c r="L116" s="38" t="e">
        <f aca="false">SUM(L109:L115)</f>
        <v>#VALUE!</v>
      </c>
    </row>
    <row r="117" customFormat="false" ht="15" hidden="false" customHeight="false" outlineLevel="0" collapsed="false">
      <c r="A117" s="40" t="n">
        <f aca="false">A90</f>
        <v>1</v>
      </c>
      <c r="B117" s="41" t="n">
        <f aca="false">B90</f>
        <v>3</v>
      </c>
      <c r="C117" s="42" t="s">
        <v>57</v>
      </c>
      <c r="D117" s="30" t="s">
        <v>27</v>
      </c>
      <c r="E117" s="27"/>
      <c r="F117" s="28"/>
      <c r="G117" s="28"/>
      <c r="H117" s="28"/>
      <c r="I117" s="28"/>
      <c r="J117" s="28"/>
      <c r="K117" s="29"/>
      <c r="L117" s="28"/>
    </row>
    <row r="118" customFormat="false" ht="15" hidden="false" customHeight="false" outlineLevel="0" collapsed="false">
      <c r="A118" s="23"/>
      <c r="B118" s="24"/>
      <c r="C118" s="25"/>
      <c r="D118" s="30" t="s">
        <v>46</v>
      </c>
      <c r="E118" s="27"/>
      <c r="F118" s="28"/>
      <c r="G118" s="28"/>
      <c r="H118" s="28"/>
      <c r="I118" s="28"/>
      <c r="J118" s="28"/>
      <c r="K118" s="29"/>
      <c r="L118" s="28"/>
    </row>
    <row r="119" customFormat="false" ht="15" hidden="false" customHeight="false" outlineLevel="0" collapsed="false">
      <c r="A119" s="23"/>
      <c r="B119" s="24"/>
      <c r="C119" s="25"/>
      <c r="D119" s="30" t="s">
        <v>48</v>
      </c>
      <c r="E119" s="27"/>
      <c r="F119" s="28"/>
      <c r="G119" s="28"/>
      <c r="H119" s="28"/>
      <c r="I119" s="28"/>
      <c r="J119" s="28"/>
      <c r="K119" s="29"/>
      <c r="L119" s="28"/>
    </row>
    <row r="120" customFormat="false" ht="15" hidden="false" customHeight="false" outlineLevel="0" collapsed="false">
      <c r="A120" s="23"/>
      <c r="B120" s="24"/>
      <c r="C120" s="25"/>
      <c r="D120" s="30" t="s">
        <v>31</v>
      </c>
      <c r="E120" s="27"/>
      <c r="F120" s="28"/>
      <c r="G120" s="28"/>
      <c r="H120" s="28"/>
      <c r="I120" s="28"/>
      <c r="J120" s="28"/>
      <c r="K120" s="29"/>
      <c r="L120" s="28"/>
    </row>
    <row r="121" customFormat="false" ht="15" hidden="false" customHeight="false" outlineLevel="0" collapsed="false">
      <c r="A121" s="23"/>
      <c r="B121" s="24"/>
      <c r="C121" s="25"/>
      <c r="D121" s="26"/>
      <c r="E121" s="27"/>
      <c r="F121" s="28"/>
      <c r="G121" s="28"/>
      <c r="H121" s="28"/>
      <c r="I121" s="28"/>
      <c r="J121" s="28"/>
      <c r="K121" s="29"/>
      <c r="L121" s="28"/>
    </row>
    <row r="122" customFormat="false" ht="15" hidden="false" customHeight="false" outlineLevel="0" collapsed="false">
      <c r="A122" s="23"/>
      <c r="B122" s="24"/>
      <c r="C122" s="25"/>
      <c r="D122" s="26"/>
      <c r="E122" s="27"/>
      <c r="F122" s="28"/>
      <c r="G122" s="28"/>
      <c r="H122" s="28"/>
      <c r="I122" s="28"/>
      <c r="J122" s="28"/>
      <c r="K122" s="29"/>
      <c r="L122" s="28"/>
    </row>
    <row r="123" customFormat="false" ht="15" hidden="false" customHeight="false" outlineLevel="0" collapsed="false">
      <c r="A123" s="33"/>
      <c r="B123" s="34"/>
      <c r="C123" s="35"/>
      <c r="D123" s="36" t="s">
        <v>37</v>
      </c>
      <c r="E123" s="37"/>
      <c r="F123" s="38" t="n">
        <f aca="false">SUM(F117:F122)</f>
        <v>0</v>
      </c>
      <c r="G123" s="38" t="n">
        <f aca="false">SUM(G117:G122)</f>
        <v>0</v>
      </c>
      <c r="H123" s="38" t="n">
        <f aca="false">SUM(H117:H122)</f>
        <v>0</v>
      </c>
      <c r="I123" s="38" t="n">
        <f aca="false">SUM(I117:I122)</f>
        <v>0</v>
      </c>
      <c r="J123" s="38" t="n">
        <f aca="false">SUM(J117:J122)</f>
        <v>0</v>
      </c>
      <c r="K123" s="39"/>
      <c r="L123" s="38" t="e">
        <f aca="false">SUM(L117:L125)</f>
        <v>#VALUE!</v>
      </c>
    </row>
    <row r="124" customFormat="false" ht="15" hidden="false" customHeight="false" outlineLevel="0" collapsed="false">
      <c r="A124" s="40" t="n">
        <f aca="false">A90</f>
        <v>1</v>
      </c>
      <c r="B124" s="41" t="n">
        <f aca="false">B90</f>
        <v>3</v>
      </c>
      <c r="C124" s="42" t="s">
        <v>58</v>
      </c>
      <c r="D124" s="43" t="s">
        <v>59</v>
      </c>
      <c r="E124" s="27"/>
      <c r="F124" s="28"/>
      <c r="G124" s="28"/>
      <c r="H124" s="28"/>
      <c r="I124" s="28"/>
      <c r="J124" s="28"/>
      <c r="K124" s="29"/>
      <c r="L124" s="28"/>
    </row>
    <row r="125" customFormat="false" ht="15" hidden="false" customHeight="false" outlineLevel="0" collapsed="false">
      <c r="A125" s="23"/>
      <c r="B125" s="24"/>
      <c r="C125" s="25"/>
      <c r="D125" s="43" t="s">
        <v>56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43" t="s">
        <v>48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23"/>
      <c r="B127" s="24"/>
      <c r="C127" s="25"/>
      <c r="D127" s="43" t="s">
        <v>33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5" hidden="false" customHeight="false" outlineLevel="0" collapsed="false">
      <c r="A130" s="33"/>
      <c r="B130" s="34"/>
      <c r="C130" s="35"/>
      <c r="D130" s="50" t="s">
        <v>37</v>
      </c>
      <c r="E130" s="37"/>
      <c r="F130" s="38" t="n">
        <f aca="false">SUM(F124:F129)</f>
        <v>0</v>
      </c>
      <c r="G130" s="38" t="n">
        <f aca="false">SUM(G124:G129)</f>
        <v>0</v>
      </c>
      <c r="H130" s="38" t="n">
        <f aca="false">SUM(H124:H129)</f>
        <v>0</v>
      </c>
      <c r="I130" s="38" t="n">
        <f aca="false">SUM(I124:I129)</f>
        <v>0</v>
      </c>
      <c r="J130" s="38" t="n">
        <f aca="false">SUM(J124:J129)</f>
        <v>0</v>
      </c>
      <c r="K130" s="39"/>
      <c r="L130" s="38" t="e">
        <f aca="false">SUM(L124:L132)</f>
        <v>#VALUE!</v>
      </c>
    </row>
    <row r="131" customFormat="false" ht="15.75" hidden="false" customHeight="true" outlineLevel="0" collapsed="false">
      <c r="A131" s="51" t="n">
        <f aca="false">A90</f>
        <v>1</v>
      </c>
      <c r="B131" s="52" t="n">
        <f aca="false">B90</f>
        <v>3</v>
      </c>
      <c r="C131" s="53" t="s">
        <v>60</v>
      </c>
      <c r="D131" s="53"/>
      <c r="E131" s="54"/>
      <c r="F131" s="55" t="n">
        <f aca="false">F97+F101+F111+F116+F123+F130</f>
        <v>1460</v>
      </c>
      <c r="G131" s="55" t="n">
        <f aca="false">G97+G101+G111+G116+G123+G130</f>
        <v>486.36</v>
      </c>
      <c r="H131" s="55" t="n">
        <f aca="false">H97+H101+H111+H116+H123+H130</f>
        <v>84.05</v>
      </c>
      <c r="I131" s="55" t="n">
        <f aca="false">I97+I101+I111+I116+I123+I130</f>
        <v>201.6</v>
      </c>
      <c r="J131" s="55" t="n">
        <f aca="false">J97+J101+J111+J116+J123+J130</f>
        <v>1714.6</v>
      </c>
      <c r="K131" s="56"/>
      <c r="L131" s="55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78</v>
      </c>
      <c r="F132" s="21" t="n">
        <v>180</v>
      </c>
      <c r="G132" s="21" t="n">
        <v>8</v>
      </c>
      <c r="H132" s="21" t="n">
        <v>12</v>
      </c>
      <c r="I132" s="21" t="n">
        <v>41</v>
      </c>
      <c r="J132" s="21" t="n">
        <v>299</v>
      </c>
      <c r="K132" s="22" t="n">
        <v>192</v>
      </c>
      <c r="L132" s="21" t="n">
        <v>16.09</v>
      </c>
    </row>
    <row r="133" customFormat="false" ht="15" hidden="false" customHeight="false" outlineLevel="0" collapsed="false">
      <c r="A133" s="23"/>
      <c r="B133" s="24"/>
      <c r="C133" s="25"/>
      <c r="D133" s="26"/>
      <c r="E133" s="27"/>
      <c r="F133" s="28"/>
      <c r="G133" s="28"/>
      <c r="H133" s="28"/>
      <c r="I133" s="28"/>
      <c r="J133" s="28"/>
      <c r="K133" s="29"/>
      <c r="L133" s="28"/>
    </row>
    <row r="134" customFormat="false" ht="15" hidden="false" customHeight="false" outlineLevel="0" collapsed="false">
      <c r="A134" s="23"/>
      <c r="B134" s="24"/>
      <c r="C134" s="25"/>
      <c r="D134" s="30" t="s">
        <v>29</v>
      </c>
      <c r="E134" s="31" t="s">
        <v>30</v>
      </c>
      <c r="F134" s="28" t="n">
        <v>200</v>
      </c>
      <c r="G134" s="48" t="n">
        <v>4</v>
      </c>
      <c r="H134" s="48" t="n">
        <v>4</v>
      </c>
      <c r="I134" s="49" t="n">
        <v>20</v>
      </c>
      <c r="J134" s="48" t="n">
        <v>244</v>
      </c>
      <c r="K134" s="26" t="n">
        <v>418</v>
      </c>
      <c r="L134" s="63" t="n">
        <v>13.7</v>
      </c>
    </row>
    <row r="135" customFormat="false" ht="15" hidden="false" customHeight="false" outlineLevel="0" collapsed="false">
      <c r="A135" s="23"/>
      <c r="B135" s="24"/>
      <c r="C135" s="25"/>
      <c r="D135" s="30" t="s">
        <v>31</v>
      </c>
      <c r="E135" s="31" t="s">
        <v>32</v>
      </c>
      <c r="F135" s="28" t="n">
        <v>40</v>
      </c>
      <c r="G135" s="48" t="n">
        <v>3</v>
      </c>
      <c r="H135" s="48" t="n">
        <v>0</v>
      </c>
      <c r="I135" s="49" t="n">
        <v>13</v>
      </c>
      <c r="J135" s="48" t="n">
        <v>70</v>
      </c>
      <c r="K135" s="26" t="n">
        <v>18</v>
      </c>
      <c r="L135" s="63" t="n">
        <v>3</v>
      </c>
    </row>
    <row r="136" customFormat="false" ht="15.75" hidden="false" customHeight="false" outlineLevel="0" collapsed="false">
      <c r="A136" s="23"/>
      <c r="B136" s="24"/>
      <c r="C136" s="25"/>
      <c r="D136" s="30" t="s">
        <v>33</v>
      </c>
      <c r="E136" s="32" t="s">
        <v>79</v>
      </c>
      <c r="F136" s="28" t="n">
        <v>200</v>
      </c>
      <c r="G136" s="58" t="n">
        <v>1</v>
      </c>
      <c r="H136" s="58" t="n">
        <v>0</v>
      </c>
      <c r="I136" s="59" t="n">
        <v>42</v>
      </c>
      <c r="J136" s="58" t="n">
        <v>160</v>
      </c>
      <c r="K136" s="60"/>
      <c r="L136" s="64" t="n">
        <v>28</v>
      </c>
    </row>
    <row r="137" customFormat="false" ht="15" hidden="false" customHeight="false" outlineLevel="0" collapsed="false">
      <c r="A137" s="23"/>
      <c r="B137" s="24"/>
      <c r="C137" s="25"/>
      <c r="D137" s="26" t="s">
        <v>35</v>
      </c>
      <c r="E137" s="31" t="s">
        <v>36</v>
      </c>
      <c r="F137" s="28" t="n">
        <v>10</v>
      </c>
      <c r="G137" s="48" t="n">
        <v>0</v>
      </c>
      <c r="H137" s="48" t="n">
        <v>7</v>
      </c>
      <c r="I137" s="49" t="n">
        <v>0</v>
      </c>
      <c r="J137" s="48" t="n">
        <v>66</v>
      </c>
      <c r="K137" s="26" t="n">
        <v>13</v>
      </c>
      <c r="L137" s="63" t="n">
        <v>6.2</v>
      </c>
    </row>
    <row r="138" customFormat="false" ht="1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5" hidden="false" customHeight="false" outlineLevel="0" collapsed="false">
      <c r="A139" s="33"/>
      <c r="B139" s="34"/>
      <c r="C139" s="35"/>
      <c r="D139" s="36" t="s">
        <v>37</v>
      </c>
      <c r="E139" s="37"/>
      <c r="F139" s="38" t="n">
        <f aca="false">SUM(F132:F138)</f>
        <v>630</v>
      </c>
      <c r="G139" s="38" t="n">
        <f aca="false">SUM(G132:G138)</f>
        <v>16</v>
      </c>
      <c r="H139" s="38" t="n">
        <f aca="false">SUM(H132:H138)</f>
        <v>23</v>
      </c>
      <c r="I139" s="38" t="n">
        <f aca="false">SUM(I132:I138)</f>
        <v>116</v>
      </c>
      <c r="J139" s="38" t="n">
        <f aca="false">SUM(J132:J138)</f>
        <v>839</v>
      </c>
      <c r="K139" s="39"/>
      <c r="L139" s="38" t="n">
        <f aca="false">SUM(L132:L138)</f>
        <v>66.99</v>
      </c>
    </row>
    <row r="140" customFormat="false" ht="15" hidden="false" customHeight="false" outlineLevel="0" collapsed="false">
      <c r="A140" s="40" t="n">
        <f aca="false">A132</f>
        <v>1</v>
      </c>
      <c r="B140" s="41" t="n">
        <f aca="false">B132</f>
        <v>4</v>
      </c>
      <c r="C140" s="42" t="s">
        <v>38</v>
      </c>
      <c r="D140" s="43" t="s">
        <v>33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5" hidden="false" customHeight="false" outlineLevel="0" collapsed="false">
      <c r="A143" s="33"/>
      <c r="B143" s="34"/>
      <c r="C143" s="35"/>
      <c r="D143" s="36" t="s">
        <v>37</v>
      </c>
      <c r="E143" s="37"/>
      <c r="F143" s="38" t="n">
        <f aca="false">SUM(F140:F142)</f>
        <v>0</v>
      </c>
      <c r="G143" s="38" t="n">
        <f aca="false">SUM(G140:G142)</f>
        <v>0</v>
      </c>
      <c r="H143" s="38" t="n">
        <f aca="false">SUM(H140:H142)</f>
        <v>0</v>
      </c>
      <c r="I143" s="38" t="n">
        <f aca="false">SUM(I140:I142)</f>
        <v>0</v>
      </c>
      <c r="J143" s="38" t="n">
        <f aca="false">SUM(J140:J142)</f>
        <v>0</v>
      </c>
      <c r="K143" s="39"/>
      <c r="L143" s="38" t="e">
        <f aca="false">SUM(L140:L148)</f>
        <v>#VALUE!</v>
      </c>
    </row>
    <row r="144" customFormat="false" ht="15" hidden="false" customHeight="false" outlineLevel="0" collapsed="false">
      <c r="A144" s="40" t="n">
        <f aca="false">A132</f>
        <v>1</v>
      </c>
      <c r="B144" s="41" t="n">
        <f aca="false">B132</f>
        <v>4</v>
      </c>
      <c r="C144" s="42" t="s">
        <v>39</v>
      </c>
      <c r="D144" s="30" t="s">
        <v>40</v>
      </c>
      <c r="E144" s="44" t="s">
        <v>80</v>
      </c>
      <c r="F144" s="45" t="n">
        <v>60</v>
      </c>
      <c r="G144" s="45" t="n">
        <v>1</v>
      </c>
      <c r="H144" s="45" t="n">
        <v>0</v>
      </c>
      <c r="I144" s="46" t="n">
        <v>5</v>
      </c>
      <c r="J144" s="45" t="n">
        <v>56</v>
      </c>
      <c r="K144" s="47" t="n">
        <v>71</v>
      </c>
      <c r="L144" s="65" t="n">
        <v>14.3</v>
      </c>
    </row>
    <row r="145" customFormat="false" ht="15" hidden="false" customHeight="false" outlineLevel="0" collapsed="false">
      <c r="A145" s="23"/>
      <c r="B145" s="24"/>
      <c r="C145" s="25"/>
      <c r="D145" s="30" t="s">
        <v>42</v>
      </c>
      <c r="E145" s="31" t="s">
        <v>81</v>
      </c>
      <c r="F145" s="48" t="n">
        <v>250</v>
      </c>
      <c r="G145" s="48" t="n">
        <v>9</v>
      </c>
      <c r="H145" s="48" t="n">
        <v>18</v>
      </c>
      <c r="I145" s="49" t="n">
        <v>36.46</v>
      </c>
      <c r="J145" s="48" t="n">
        <v>361</v>
      </c>
      <c r="K145" s="26" t="n">
        <v>88</v>
      </c>
      <c r="L145" s="63" t="n">
        <v>11.78</v>
      </c>
    </row>
    <row r="146" customFormat="false" ht="15" hidden="false" customHeight="false" outlineLevel="0" collapsed="false">
      <c r="A146" s="23"/>
      <c r="B146" s="24"/>
      <c r="C146" s="25"/>
      <c r="D146" s="30" t="s">
        <v>44</v>
      </c>
      <c r="E146" s="31" t="s">
        <v>82</v>
      </c>
      <c r="F146" s="48" t="n">
        <v>200</v>
      </c>
      <c r="G146" s="48" t="n">
        <v>20</v>
      </c>
      <c r="H146" s="48" t="n">
        <v>31</v>
      </c>
      <c r="I146" s="49" t="n">
        <v>96</v>
      </c>
      <c r="J146" s="48" t="n">
        <v>381</v>
      </c>
      <c r="K146" s="26" t="n">
        <v>265</v>
      </c>
      <c r="L146" s="63" t="n">
        <v>21.73</v>
      </c>
    </row>
    <row r="147" customFormat="false" ht="15" hidden="false" customHeight="false" outlineLevel="0" collapsed="false">
      <c r="A147" s="23"/>
      <c r="B147" s="24"/>
      <c r="C147" s="25"/>
      <c r="D147" s="30" t="s">
        <v>46</v>
      </c>
      <c r="E147" s="31"/>
      <c r="F147" s="48"/>
      <c r="G147" s="48"/>
      <c r="H147" s="48"/>
      <c r="I147" s="49"/>
      <c r="J147" s="48"/>
      <c r="K147" s="26"/>
      <c r="L147" s="63"/>
    </row>
    <row r="148" customFormat="false" ht="15" hidden="false" customHeight="false" outlineLevel="0" collapsed="false">
      <c r="A148" s="23"/>
      <c r="B148" s="24"/>
      <c r="C148" s="25"/>
      <c r="D148" s="30" t="s">
        <v>48</v>
      </c>
      <c r="E148" s="31" t="s">
        <v>83</v>
      </c>
      <c r="F148" s="48" t="n">
        <v>200</v>
      </c>
      <c r="G148" s="48" t="n">
        <v>0</v>
      </c>
      <c r="H148" s="48" t="n">
        <v>0</v>
      </c>
      <c r="I148" s="49" t="n">
        <v>35</v>
      </c>
      <c r="J148" s="48" t="n">
        <v>130</v>
      </c>
      <c r="K148" s="26" t="n">
        <v>342</v>
      </c>
      <c r="L148" s="63" t="n">
        <v>5</v>
      </c>
    </row>
    <row r="149" customFormat="false" ht="15" hidden="false" customHeight="false" outlineLevel="0" collapsed="false">
      <c r="A149" s="23"/>
      <c r="B149" s="24"/>
      <c r="C149" s="25"/>
      <c r="D149" s="30" t="s">
        <v>50</v>
      </c>
      <c r="E149" s="31" t="s">
        <v>51</v>
      </c>
      <c r="F149" s="48" t="n">
        <v>40</v>
      </c>
      <c r="G149" s="48" t="n">
        <v>3</v>
      </c>
      <c r="H149" s="48" t="n">
        <v>0</v>
      </c>
      <c r="I149" s="49" t="n">
        <v>13</v>
      </c>
      <c r="J149" s="48" t="n">
        <v>70</v>
      </c>
      <c r="K149" s="26" t="s">
        <v>52</v>
      </c>
      <c r="L149" s="63" t="n">
        <v>2.8</v>
      </c>
    </row>
    <row r="150" customFormat="false" ht="15" hidden="false" customHeight="false" outlineLevel="0" collapsed="false">
      <c r="A150" s="23"/>
      <c r="B150" s="24"/>
      <c r="C150" s="25"/>
      <c r="D150" s="30" t="s">
        <v>53</v>
      </c>
      <c r="E150" s="31" t="s">
        <v>54</v>
      </c>
      <c r="F150" s="48" t="n">
        <v>30</v>
      </c>
      <c r="G150" s="48" t="n">
        <v>2</v>
      </c>
      <c r="H150" s="48" t="n">
        <v>0</v>
      </c>
      <c r="I150" s="49" t="n">
        <v>10</v>
      </c>
      <c r="J150" s="48" t="n">
        <v>52</v>
      </c>
      <c r="K150" s="26" t="s">
        <v>52</v>
      </c>
      <c r="L150" s="63" t="n">
        <v>1.8</v>
      </c>
    </row>
    <row r="151" customFormat="false" ht="15" hidden="false" customHeight="false" outlineLevel="0" collapsed="false">
      <c r="A151" s="23"/>
      <c r="B151" s="24"/>
      <c r="C151" s="25"/>
      <c r="D151" s="26"/>
      <c r="E151" s="27"/>
      <c r="F151" s="28"/>
      <c r="G151" s="28"/>
      <c r="H151" s="28"/>
      <c r="I151" s="28"/>
      <c r="J151" s="28"/>
      <c r="K151" s="29"/>
      <c r="L151" s="28"/>
    </row>
    <row r="152" customFormat="false" ht="1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5" hidden="false" customHeight="false" outlineLevel="0" collapsed="false">
      <c r="A153" s="33"/>
      <c r="B153" s="34"/>
      <c r="C153" s="35"/>
      <c r="D153" s="36" t="s">
        <v>37</v>
      </c>
      <c r="E153" s="37"/>
      <c r="F153" s="38" t="n">
        <f aca="false">SUM(F144:F152)</f>
        <v>780</v>
      </c>
      <c r="G153" s="38" t="n">
        <f aca="false">SUM(G144:G152)</f>
        <v>35</v>
      </c>
      <c r="H153" s="38" t="n">
        <f aca="false">SUM(H144:H152)</f>
        <v>49</v>
      </c>
      <c r="I153" s="38" t="n">
        <f aca="false">SUM(I144:I152)</f>
        <v>195.46</v>
      </c>
      <c r="J153" s="38" t="n">
        <f aca="false">SUM(J144:J152)</f>
        <v>1050</v>
      </c>
      <c r="K153" s="39"/>
      <c r="L153" s="38" t="e">
        <f aca="false">SUM(L150:L158)</f>
        <v>#VALUE!</v>
      </c>
    </row>
    <row r="154" customFormat="false" ht="15" hidden="false" customHeight="false" outlineLevel="0" collapsed="false">
      <c r="A154" s="40" t="n">
        <f aca="false">A132</f>
        <v>1</v>
      </c>
      <c r="B154" s="41" t="n">
        <f aca="false">B132</f>
        <v>4</v>
      </c>
      <c r="C154" s="42" t="s">
        <v>55</v>
      </c>
      <c r="D154" s="43" t="s">
        <v>56</v>
      </c>
      <c r="E154" s="27"/>
      <c r="F154" s="28"/>
      <c r="G154" s="28"/>
      <c r="H154" s="28"/>
      <c r="I154" s="28"/>
      <c r="J154" s="28"/>
      <c r="K154" s="29"/>
      <c r="L154" s="28"/>
    </row>
    <row r="155" customFormat="false" ht="15" hidden="false" customHeight="false" outlineLevel="0" collapsed="false">
      <c r="A155" s="23"/>
      <c r="B155" s="24"/>
      <c r="C155" s="25"/>
      <c r="D155" s="43" t="s">
        <v>48</v>
      </c>
      <c r="E155" s="27"/>
      <c r="F155" s="28"/>
      <c r="G155" s="28"/>
      <c r="H155" s="28"/>
      <c r="I155" s="28"/>
      <c r="J155" s="28"/>
      <c r="K155" s="29"/>
      <c r="L155" s="28"/>
    </row>
    <row r="156" customFormat="false" ht="15" hidden="false" customHeight="false" outlineLevel="0" collapsed="false">
      <c r="A156" s="23"/>
      <c r="B156" s="24"/>
      <c r="C156" s="25"/>
      <c r="D156" s="26"/>
      <c r="E156" s="27"/>
      <c r="F156" s="28"/>
      <c r="G156" s="28"/>
      <c r="H156" s="28"/>
      <c r="I156" s="28"/>
      <c r="J156" s="28"/>
      <c r="K156" s="29"/>
      <c r="L156" s="28"/>
    </row>
    <row r="157" customFormat="false" ht="1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5" hidden="false" customHeight="false" outlineLevel="0" collapsed="false">
      <c r="A158" s="33"/>
      <c r="B158" s="34"/>
      <c r="C158" s="35"/>
      <c r="D158" s="36" t="s">
        <v>37</v>
      </c>
      <c r="E158" s="37"/>
      <c r="F158" s="38" t="n">
        <f aca="false">SUM(F154:F157)</f>
        <v>0</v>
      </c>
      <c r="G158" s="38" t="n">
        <f aca="false">SUM(G154:G157)</f>
        <v>0</v>
      </c>
      <c r="H158" s="38" t="n">
        <f aca="false">SUM(H154:H157)</f>
        <v>0</v>
      </c>
      <c r="I158" s="38" t="n">
        <f aca="false">SUM(I154:I157)</f>
        <v>0</v>
      </c>
      <c r="J158" s="38" t="n">
        <f aca="false">SUM(J154:J157)</f>
        <v>0</v>
      </c>
      <c r="K158" s="39"/>
      <c r="L158" s="38" t="e">
        <f aca="false">SUM(L151:L157)</f>
        <v>#VALUE!</v>
      </c>
    </row>
    <row r="159" customFormat="false" ht="15" hidden="false" customHeight="false" outlineLevel="0" collapsed="false">
      <c r="A159" s="40" t="n">
        <f aca="false">A132</f>
        <v>1</v>
      </c>
      <c r="B159" s="41" t="n">
        <f aca="false">B132</f>
        <v>4</v>
      </c>
      <c r="C159" s="42" t="s">
        <v>57</v>
      </c>
      <c r="D159" s="30" t="s">
        <v>27</v>
      </c>
      <c r="E159" s="27"/>
      <c r="F159" s="28"/>
      <c r="G159" s="28"/>
      <c r="H159" s="28"/>
      <c r="I159" s="28"/>
      <c r="J159" s="28"/>
      <c r="K159" s="29"/>
      <c r="L159" s="28"/>
    </row>
    <row r="160" customFormat="false" ht="15" hidden="false" customHeight="false" outlineLevel="0" collapsed="false">
      <c r="A160" s="23"/>
      <c r="B160" s="24"/>
      <c r="C160" s="25"/>
      <c r="D160" s="30" t="s">
        <v>46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5" hidden="false" customHeight="false" outlineLevel="0" collapsed="false">
      <c r="A161" s="23"/>
      <c r="B161" s="24"/>
      <c r="C161" s="25"/>
      <c r="D161" s="30" t="s">
        <v>48</v>
      </c>
      <c r="E161" s="27"/>
      <c r="F161" s="28"/>
      <c r="G161" s="28"/>
      <c r="H161" s="28"/>
      <c r="I161" s="28"/>
      <c r="J161" s="28"/>
      <c r="K161" s="29"/>
      <c r="L161" s="28"/>
    </row>
    <row r="162" customFormat="false" ht="15" hidden="false" customHeight="false" outlineLevel="0" collapsed="false">
      <c r="A162" s="23"/>
      <c r="B162" s="24"/>
      <c r="C162" s="25"/>
      <c r="D162" s="30" t="s">
        <v>31</v>
      </c>
      <c r="E162" s="27"/>
      <c r="F162" s="28"/>
      <c r="G162" s="28"/>
      <c r="H162" s="28"/>
      <c r="I162" s="28"/>
      <c r="J162" s="28"/>
      <c r="K162" s="29"/>
      <c r="L162" s="28"/>
    </row>
    <row r="163" customFormat="false" ht="15" hidden="false" customHeight="false" outlineLevel="0" collapsed="false">
      <c r="A163" s="23"/>
      <c r="B163" s="24"/>
      <c r="C163" s="25"/>
      <c r="D163" s="26"/>
      <c r="E163" s="27"/>
      <c r="F163" s="28"/>
      <c r="G163" s="28"/>
      <c r="H163" s="28"/>
      <c r="I163" s="28"/>
      <c r="J163" s="28"/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5" hidden="false" customHeight="false" outlineLevel="0" collapsed="false">
      <c r="A165" s="33"/>
      <c r="B165" s="34"/>
      <c r="C165" s="35"/>
      <c r="D165" s="36" t="s">
        <v>37</v>
      </c>
      <c r="E165" s="37"/>
      <c r="F165" s="38" t="n">
        <f aca="false">SUM(F159:F164)</f>
        <v>0</v>
      </c>
      <c r="G165" s="38" t="n">
        <f aca="false">SUM(G159:G164)</f>
        <v>0</v>
      </c>
      <c r="H165" s="38" t="n">
        <f aca="false">SUM(H159:H164)</f>
        <v>0</v>
      </c>
      <c r="I165" s="38" t="n">
        <f aca="false">SUM(I159:I164)</f>
        <v>0</v>
      </c>
      <c r="J165" s="38" t="n">
        <f aca="false">SUM(J159:J164)</f>
        <v>0</v>
      </c>
      <c r="K165" s="39"/>
      <c r="L165" s="38" t="e">
        <f aca="false">SUM(L159:L167)</f>
        <v>#VALUE!</v>
      </c>
    </row>
    <row r="166" customFormat="false" ht="15" hidden="false" customHeight="false" outlineLevel="0" collapsed="false">
      <c r="A166" s="40" t="n">
        <f aca="false">A132</f>
        <v>1</v>
      </c>
      <c r="B166" s="41" t="n">
        <f aca="false">B132</f>
        <v>4</v>
      </c>
      <c r="C166" s="42" t="s">
        <v>58</v>
      </c>
      <c r="D166" s="43" t="s">
        <v>59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5" hidden="false" customHeight="false" outlineLevel="0" collapsed="false">
      <c r="A167" s="23"/>
      <c r="B167" s="24"/>
      <c r="C167" s="25"/>
      <c r="D167" s="43" t="s">
        <v>56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5" hidden="false" customHeight="false" outlineLevel="0" collapsed="false">
      <c r="A168" s="23"/>
      <c r="B168" s="24"/>
      <c r="C168" s="25"/>
      <c r="D168" s="43" t="s">
        <v>48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5" hidden="false" customHeight="false" outlineLevel="0" collapsed="false">
      <c r="A169" s="23"/>
      <c r="B169" s="24"/>
      <c r="C169" s="25"/>
      <c r="D169" s="43" t="s">
        <v>33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5" hidden="false" customHeight="false" outlineLevel="0" collapsed="false">
      <c r="A172" s="33"/>
      <c r="B172" s="34"/>
      <c r="C172" s="35"/>
      <c r="D172" s="50" t="s">
        <v>37</v>
      </c>
      <c r="E172" s="37"/>
      <c r="F172" s="38" t="n">
        <f aca="false">SUM(F166:F171)</f>
        <v>0</v>
      </c>
      <c r="G172" s="38" t="n">
        <f aca="false">SUM(G166:G171)</f>
        <v>0</v>
      </c>
      <c r="H172" s="38" t="n">
        <f aca="false">SUM(H166:H171)</f>
        <v>0</v>
      </c>
      <c r="I172" s="38" t="n">
        <f aca="false">SUM(I166:I171)</f>
        <v>0</v>
      </c>
      <c r="J172" s="38" t="n">
        <f aca="false">SUM(J166:J171)</f>
        <v>0</v>
      </c>
      <c r="K172" s="39"/>
      <c r="L172" s="38" t="e">
        <f aca="false">SUM(L166:L174)</f>
        <v>#VALUE!</v>
      </c>
    </row>
    <row r="173" customFormat="false" ht="15.75" hidden="false" customHeight="true" outlineLevel="0" collapsed="false">
      <c r="A173" s="51" t="n">
        <f aca="false">A132</f>
        <v>1</v>
      </c>
      <c r="B173" s="52" t="n">
        <f aca="false">B132</f>
        <v>4</v>
      </c>
      <c r="C173" s="53" t="s">
        <v>60</v>
      </c>
      <c r="D173" s="53"/>
      <c r="E173" s="54"/>
      <c r="F173" s="55" t="n">
        <f aca="false">F139+F143+F153+F158+F165+F172</f>
        <v>1410</v>
      </c>
      <c r="G173" s="55" t="n">
        <f aca="false">G139+G143+G153+G158+G165+G172</f>
        <v>51</v>
      </c>
      <c r="H173" s="55" t="n">
        <f aca="false">H139+H143+H153+H158+H165+H172</f>
        <v>72</v>
      </c>
      <c r="I173" s="55" t="n">
        <f aca="false">I139+I143+I153+I158+I165+I172</f>
        <v>311.46</v>
      </c>
      <c r="J173" s="55" t="n">
        <f aca="false">J139+J143+J153+J158+J165+J172</f>
        <v>1889</v>
      </c>
      <c r="K173" s="56"/>
      <c r="L173" s="55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84</v>
      </c>
      <c r="F174" s="21" t="n">
        <v>200</v>
      </c>
      <c r="G174" s="21" t="n">
        <v>8</v>
      </c>
      <c r="H174" s="21" t="n">
        <v>8</v>
      </c>
      <c r="I174" s="21" t="n">
        <v>43</v>
      </c>
      <c r="J174" s="21" t="n">
        <v>320</v>
      </c>
      <c r="K174" s="22" t="n">
        <v>378</v>
      </c>
      <c r="L174" s="21" t="n">
        <v>19.01</v>
      </c>
    </row>
    <row r="175" customFormat="false" ht="15" hidden="false" customHeight="false" outlineLevel="0" collapsed="false">
      <c r="A175" s="23"/>
      <c r="B175" s="24"/>
      <c r="C175" s="25"/>
      <c r="D175" s="26"/>
      <c r="E175" s="27"/>
      <c r="F175" s="28"/>
      <c r="G175" s="28"/>
      <c r="H175" s="28"/>
      <c r="I175" s="28"/>
      <c r="J175" s="28"/>
      <c r="K175" s="29"/>
      <c r="L175" s="28"/>
    </row>
    <row r="176" customFormat="false" ht="15" hidden="false" customHeight="false" outlineLevel="0" collapsed="false">
      <c r="A176" s="23"/>
      <c r="B176" s="24"/>
      <c r="C176" s="25"/>
      <c r="D176" s="30" t="s">
        <v>29</v>
      </c>
      <c r="E176" s="31" t="s">
        <v>62</v>
      </c>
      <c r="F176" s="28" t="n">
        <v>200</v>
      </c>
      <c r="G176" s="48" t="n">
        <v>4</v>
      </c>
      <c r="H176" s="48" t="n">
        <v>3</v>
      </c>
      <c r="I176" s="49" t="n">
        <v>12</v>
      </c>
      <c r="J176" s="48" t="n">
        <v>194</v>
      </c>
      <c r="K176" s="29" t="n">
        <v>415</v>
      </c>
      <c r="L176" s="28" t="n">
        <v>16.24</v>
      </c>
    </row>
    <row r="177" customFormat="false" ht="15" hidden="false" customHeight="false" outlineLevel="0" collapsed="false">
      <c r="A177" s="23"/>
      <c r="B177" s="24"/>
      <c r="C177" s="25"/>
      <c r="D177" s="30" t="s">
        <v>31</v>
      </c>
      <c r="E177" s="31" t="s">
        <v>32</v>
      </c>
      <c r="F177" s="28" t="n">
        <v>40</v>
      </c>
      <c r="G177" s="48" t="n">
        <v>3</v>
      </c>
      <c r="H177" s="48" t="n">
        <v>0</v>
      </c>
      <c r="I177" s="49" t="n">
        <v>13</v>
      </c>
      <c r="J177" s="48" t="n">
        <v>70</v>
      </c>
      <c r="K177" s="29" t="n">
        <v>18</v>
      </c>
      <c r="L177" s="28" t="n">
        <v>3</v>
      </c>
    </row>
    <row r="178" customFormat="false" ht="15" hidden="false" customHeight="false" outlineLevel="0" collapsed="false">
      <c r="A178" s="23"/>
      <c r="B178" s="24"/>
      <c r="C178" s="25"/>
      <c r="D178" s="30" t="s">
        <v>33</v>
      </c>
      <c r="E178" s="31" t="s">
        <v>71</v>
      </c>
      <c r="F178" s="28" t="n">
        <v>150</v>
      </c>
      <c r="G178" s="48" t="n">
        <v>2</v>
      </c>
      <c r="H178" s="48" t="n">
        <v>1</v>
      </c>
      <c r="I178" s="49" t="n">
        <v>25</v>
      </c>
      <c r="J178" s="48" t="n">
        <v>162</v>
      </c>
      <c r="K178" s="29"/>
      <c r="L178" s="28" t="n">
        <v>21</v>
      </c>
    </row>
    <row r="179" customFormat="false" ht="15.75" hidden="false" customHeight="false" outlineLevel="0" collapsed="false">
      <c r="A179" s="23"/>
      <c r="B179" s="24"/>
      <c r="C179" s="25"/>
      <c r="D179" s="26"/>
      <c r="E179" s="32" t="s">
        <v>85</v>
      </c>
      <c r="F179" s="28" t="n">
        <v>60</v>
      </c>
      <c r="G179" s="58" t="n">
        <v>2</v>
      </c>
      <c r="H179" s="58" t="n">
        <v>0</v>
      </c>
      <c r="I179" s="59" t="n">
        <v>14</v>
      </c>
      <c r="J179" s="58" t="n">
        <v>74</v>
      </c>
      <c r="K179" s="29" t="n">
        <v>22</v>
      </c>
      <c r="L179" s="28" t="n">
        <v>10.8</v>
      </c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5" hidden="false" customHeight="false" outlineLevel="0" collapsed="false">
      <c r="A181" s="33"/>
      <c r="B181" s="34"/>
      <c r="C181" s="35"/>
      <c r="D181" s="36" t="s">
        <v>37</v>
      </c>
      <c r="E181" s="37"/>
      <c r="F181" s="38" t="n">
        <f aca="false">SUM(F174:F180)</f>
        <v>650</v>
      </c>
      <c r="G181" s="38" t="n">
        <f aca="false">SUM(G174:G180)</f>
        <v>19</v>
      </c>
      <c r="H181" s="38" t="n">
        <f aca="false">SUM(H174:H180)</f>
        <v>12</v>
      </c>
      <c r="I181" s="38" t="n">
        <f aca="false">SUM(I174:I180)</f>
        <v>107</v>
      </c>
      <c r="J181" s="38" t="n">
        <f aca="false">SUM(J174:J180)</f>
        <v>820</v>
      </c>
      <c r="K181" s="39"/>
      <c r="L181" s="38" t="n">
        <f aca="false">SUM(L174:L180)</f>
        <v>70.05</v>
      </c>
    </row>
    <row r="182" customFormat="false" ht="15" hidden="false" customHeight="false" outlineLevel="0" collapsed="false">
      <c r="A182" s="40" t="n">
        <f aca="false">A174</f>
        <v>1</v>
      </c>
      <c r="B182" s="41" t="n">
        <f aca="false">B174</f>
        <v>5</v>
      </c>
      <c r="C182" s="42" t="s">
        <v>38</v>
      </c>
      <c r="D182" s="43" t="s">
        <v>33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5" hidden="false" customHeight="false" outlineLevel="0" collapsed="false">
      <c r="A185" s="33"/>
      <c r="B185" s="34"/>
      <c r="C185" s="35"/>
      <c r="D185" s="36" t="s">
        <v>37</v>
      </c>
      <c r="E185" s="37"/>
      <c r="F185" s="38" t="n">
        <f aca="false">SUM(F182:F184)</f>
        <v>0</v>
      </c>
      <c r="G185" s="38" t="n">
        <f aca="false">SUM(G182:G184)</f>
        <v>0</v>
      </c>
      <c r="H185" s="38" t="n">
        <f aca="false">SUM(H182:H184)</f>
        <v>0</v>
      </c>
      <c r="I185" s="38" t="n">
        <f aca="false">SUM(I182:I184)</f>
        <v>0</v>
      </c>
      <c r="J185" s="38" t="n">
        <f aca="false">SUM(J182:J184)</f>
        <v>0</v>
      </c>
      <c r="K185" s="39"/>
      <c r="L185" s="38" t="e">
        <f aca="false">SUM(L182:L190)</f>
        <v>#VALUE!</v>
      </c>
    </row>
    <row r="186" customFormat="false" ht="15" hidden="false" customHeight="false" outlineLevel="0" collapsed="false">
      <c r="A186" s="40" t="n">
        <f aca="false">A174</f>
        <v>1</v>
      </c>
      <c r="B186" s="41" t="n">
        <f aca="false">B174</f>
        <v>5</v>
      </c>
      <c r="C186" s="42" t="s">
        <v>39</v>
      </c>
      <c r="D186" s="30" t="s">
        <v>40</v>
      </c>
      <c r="E186" s="44" t="s">
        <v>86</v>
      </c>
      <c r="F186" s="45" t="n">
        <v>60</v>
      </c>
      <c r="G186" s="45" t="n">
        <v>1</v>
      </c>
      <c r="H186" s="45" t="n">
        <v>0</v>
      </c>
      <c r="I186" s="46" t="n">
        <v>30</v>
      </c>
      <c r="J186" s="45" t="n">
        <v>63</v>
      </c>
      <c r="K186" s="47" t="n">
        <v>59</v>
      </c>
      <c r="L186" s="65" t="n">
        <v>1.25</v>
      </c>
    </row>
    <row r="187" customFormat="false" ht="15" hidden="false" customHeight="false" outlineLevel="0" collapsed="false">
      <c r="A187" s="23"/>
      <c r="B187" s="24"/>
      <c r="C187" s="25"/>
      <c r="D187" s="30" t="s">
        <v>42</v>
      </c>
      <c r="E187" s="31" t="s">
        <v>87</v>
      </c>
      <c r="F187" s="48" t="n">
        <v>250</v>
      </c>
      <c r="G187" s="48" t="n">
        <v>3</v>
      </c>
      <c r="H187" s="48" t="n">
        <v>10</v>
      </c>
      <c r="I187" s="49" t="n">
        <v>59</v>
      </c>
      <c r="J187" s="48" t="n">
        <v>298</v>
      </c>
      <c r="K187" s="26" t="n">
        <v>111</v>
      </c>
      <c r="L187" s="63" t="n">
        <v>19.825</v>
      </c>
    </row>
    <row r="188" customFormat="false" ht="15" hidden="false" customHeight="false" outlineLevel="0" collapsed="false">
      <c r="A188" s="23"/>
      <c r="B188" s="24"/>
      <c r="C188" s="25"/>
      <c r="D188" s="30" t="s">
        <v>44</v>
      </c>
      <c r="E188" s="31" t="s">
        <v>88</v>
      </c>
      <c r="F188" s="48" t="n">
        <v>100</v>
      </c>
      <c r="G188" s="48" t="n">
        <v>8</v>
      </c>
      <c r="H188" s="48" t="n">
        <v>18</v>
      </c>
      <c r="I188" s="49" t="n">
        <v>45</v>
      </c>
      <c r="J188" s="48" t="n">
        <v>323</v>
      </c>
      <c r="K188" s="26" t="n">
        <v>255</v>
      </c>
      <c r="L188" s="63" t="n">
        <v>26.05</v>
      </c>
    </row>
    <row r="189" customFormat="false" ht="15" hidden="false" customHeight="false" outlineLevel="0" collapsed="false">
      <c r="A189" s="23"/>
      <c r="B189" s="24"/>
      <c r="C189" s="25"/>
      <c r="D189" s="30" t="s">
        <v>46</v>
      </c>
      <c r="E189" s="31" t="s">
        <v>89</v>
      </c>
      <c r="F189" s="48" t="n">
        <v>150</v>
      </c>
      <c r="G189" s="48" t="n">
        <v>2</v>
      </c>
      <c r="H189" s="48" t="n">
        <v>18</v>
      </c>
      <c r="I189" s="49" t="n">
        <v>25</v>
      </c>
      <c r="J189" s="48" t="n">
        <v>287</v>
      </c>
      <c r="K189" s="26" t="n">
        <v>312</v>
      </c>
      <c r="L189" s="63" t="n">
        <v>4.825</v>
      </c>
    </row>
    <row r="190" customFormat="false" ht="15" hidden="false" customHeight="false" outlineLevel="0" collapsed="false">
      <c r="A190" s="23"/>
      <c r="B190" s="24"/>
      <c r="C190" s="25"/>
      <c r="D190" s="30" t="s">
        <v>48</v>
      </c>
      <c r="E190" s="31" t="s">
        <v>90</v>
      </c>
      <c r="F190" s="48" t="n">
        <v>200</v>
      </c>
      <c r="G190" s="48" t="n">
        <v>0.4</v>
      </c>
      <c r="H190" s="48" t="n">
        <v>0</v>
      </c>
      <c r="I190" s="49" t="n">
        <v>19</v>
      </c>
      <c r="J190" s="48" t="n">
        <v>173</v>
      </c>
      <c r="K190" s="26" t="n">
        <v>350</v>
      </c>
      <c r="L190" s="63" t="n">
        <v>4.4</v>
      </c>
    </row>
    <row r="191" customFormat="false" ht="15" hidden="false" customHeight="false" outlineLevel="0" collapsed="false">
      <c r="A191" s="23"/>
      <c r="B191" s="24"/>
      <c r="C191" s="25"/>
      <c r="D191" s="30" t="s">
        <v>50</v>
      </c>
      <c r="E191" s="31" t="s">
        <v>51</v>
      </c>
      <c r="F191" s="48" t="n">
        <v>40</v>
      </c>
      <c r="G191" s="48" t="n">
        <v>3</v>
      </c>
      <c r="H191" s="48" t="n">
        <v>0</v>
      </c>
      <c r="I191" s="49" t="n">
        <v>13</v>
      </c>
      <c r="J191" s="48" t="n">
        <v>70</v>
      </c>
      <c r="K191" s="26" t="s">
        <v>52</v>
      </c>
      <c r="L191" s="63" t="n">
        <v>2.8</v>
      </c>
    </row>
    <row r="192" customFormat="false" ht="15" hidden="false" customHeight="false" outlineLevel="0" collapsed="false">
      <c r="A192" s="23"/>
      <c r="B192" s="24"/>
      <c r="C192" s="25"/>
      <c r="D192" s="30" t="s">
        <v>53</v>
      </c>
      <c r="E192" s="31" t="s">
        <v>54</v>
      </c>
      <c r="F192" s="48" t="n">
        <v>30</v>
      </c>
      <c r="G192" s="48" t="n">
        <v>2</v>
      </c>
      <c r="H192" s="48" t="n">
        <v>0</v>
      </c>
      <c r="I192" s="49" t="n">
        <v>10</v>
      </c>
      <c r="J192" s="48" t="n">
        <v>52</v>
      </c>
      <c r="K192" s="26" t="s">
        <v>52</v>
      </c>
      <c r="L192" s="63" t="n">
        <v>1.8</v>
      </c>
    </row>
    <row r="193" customFormat="false" ht="1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5" hidden="false" customHeight="false" outlineLevel="0" collapsed="false">
      <c r="A195" s="33"/>
      <c r="B195" s="34"/>
      <c r="C195" s="35"/>
      <c r="D195" s="36" t="s">
        <v>37</v>
      </c>
      <c r="E195" s="37"/>
      <c r="F195" s="38" t="n">
        <f aca="false">SUM(F186:F194)</f>
        <v>830</v>
      </c>
      <c r="G195" s="38" t="n">
        <f aca="false">SUM(G186:G194)</f>
        <v>19.4</v>
      </c>
      <c r="H195" s="38" t="n">
        <f aca="false">SUM(H186:H194)</f>
        <v>46</v>
      </c>
      <c r="I195" s="38" t="n">
        <f aca="false">SUM(I186:I194)</f>
        <v>201</v>
      </c>
      <c r="J195" s="38" t="n">
        <f aca="false">SUM(J186:J194)</f>
        <v>1266</v>
      </c>
      <c r="K195" s="39"/>
      <c r="L195" s="38" t="e">
        <f aca="false">SUM(L192:L200)</f>
        <v>#VALUE!</v>
      </c>
    </row>
    <row r="196" customFormat="false" ht="15" hidden="false" customHeight="false" outlineLevel="0" collapsed="false">
      <c r="A196" s="40" t="n">
        <f aca="false">A174</f>
        <v>1</v>
      </c>
      <c r="B196" s="41" t="n">
        <f aca="false">B174</f>
        <v>5</v>
      </c>
      <c r="C196" s="42" t="s">
        <v>55</v>
      </c>
      <c r="D196" s="43" t="s">
        <v>56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5" hidden="false" customHeight="false" outlineLevel="0" collapsed="false">
      <c r="A197" s="23"/>
      <c r="B197" s="24"/>
      <c r="C197" s="25"/>
      <c r="D197" s="43" t="s">
        <v>48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5" hidden="false" customHeight="false" outlineLevel="0" collapsed="false">
      <c r="A200" s="33"/>
      <c r="B200" s="34"/>
      <c r="C200" s="35"/>
      <c r="D200" s="36" t="s">
        <v>37</v>
      </c>
      <c r="E200" s="37"/>
      <c r="F200" s="38" t="n">
        <f aca="false">SUM(F196:F199)</f>
        <v>0</v>
      </c>
      <c r="G200" s="38" t="n">
        <f aca="false">SUM(G196:G199)</f>
        <v>0</v>
      </c>
      <c r="H200" s="38" t="n">
        <f aca="false">SUM(H196:H199)</f>
        <v>0</v>
      </c>
      <c r="I200" s="38" t="n">
        <f aca="false">SUM(I196:I199)</f>
        <v>0</v>
      </c>
      <c r="J200" s="38" t="n">
        <f aca="false">SUM(J196:J199)</f>
        <v>0</v>
      </c>
      <c r="K200" s="39"/>
      <c r="L200" s="38" t="e">
        <f aca="false">SUM(L193:L199)</f>
        <v>#VALUE!</v>
      </c>
    </row>
    <row r="201" customFormat="false" ht="15" hidden="false" customHeight="false" outlineLevel="0" collapsed="false">
      <c r="A201" s="40" t="n">
        <f aca="false">A174</f>
        <v>1</v>
      </c>
      <c r="B201" s="41" t="n">
        <f aca="false">B174</f>
        <v>5</v>
      </c>
      <c r="C201" s="42" t="s">
        <v>57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5" hidden="false" customHeight="false" outlineLevel="0" collapsed="false">
      <c r="A202" s="23"/>
      <c r="B202" s="24"/>
      <c r="C202" s="25"/>
      <c r="D202" s="30" t="s">
        <v>46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23"/>
      <c r="B203" s="24"/>
      <c r="C203" s="25"/>
      <c r="D203" s="30" t="s">
        <v>48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5" hidden="false" customHeight="false" outlineLevel="0" collapsed="false">
      <c r="A204" s="23"/>
      <c r="B204" s="24"/>
      <c r="C204" s="25"/>
      <c r="D204" s="30" t="s">
        <v>31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5" hidden="false" customHeight="false" outlineLevel="0" collapsed="false">
      <c r="A207" s="33"/>
      <c r="B207" s="34"/>
      <c r="C207" s="35"/>
      <c r="D207" s="36" t="s">
        <v>37</v>
      </c>
      <c r="E207" s="37"/>
      <c r="F207" s="38" t="n">
        <f aca="false">SUM(F201:F206)</f>
        <v>0</v>
      </c>
      <c r="G207" s="38" t="n">
        <f aca="false">SUM(G201:G206)</f>
        <v>0</v>
      </c>
      <c r="H207" s="38" t="n">
        <f aca="false">SUM(H201:H206)</f>
        <v>0</v>
      </c>
      <c r="I207" s="38" t="n">
        <f aca="false">SUM(I201:I206)</f>
        <v>0</v>
      </c>
      <c r="J207" s="38" t="n">
        <f aca="false">SUM(J201:J206)</f>
        <v>0</v>
      </c>
      <c r="K207" s="39"/>
      <c r="L207" s="38" t="e">
        <f aca="false">SUM(L201:L209)</f>
        <v>#VALUE!</v>
      </c>
    </row>
    <row r="208" customFormat="false" ht="15" hidden="false" customHeight="false" outlineLevel="0" collapsed="false">
      <c r="A208" s="40" t="n">
        <f aca="false">A174</f>
        <v>1</v>
      </c>
      <c r="B208" s="41" t="n">
        <f aca="false">B174</f>
        <v>5</v>
      </c>
      <c r="C208" s="42" t="s">
        <v>58</v>
      </c>
      <c r="D208" s="43" t="s">
        <v>59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5" hidden="false" customHeight="false" outlineLevel="0" collapsed="false">
      <c r="A209" s="23"/>
      <c r="B209" s="24"/>
      <c r="C209" s="25"/>
      <c r="D209" s="43" t="s">
        <v>56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5" hidden="false" customHeight="false" outlineLevel="0" collapsed="false">
      <c r="A210" s="23"/>
      <c r="B210" s="24"/>
      <c r="C210" s="25"/>
      <c r="D210" s="43" t="s">
        <v>48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5" hidden="false" customHeight="false" outlineLevel="0" collapsed="false">
      <c r="A211" s="23"/>
      <c r="B211" s="24"/>
      <c r="C211" s="25"/>
      <c r="D211" s="43" t="s">
        <v>33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5" hidden="false" customHeight="false" outlineLevel="0" collapsed="false">
      <c r="A214" s="33"/>
      <c r="B214" s="34"/>
      <c r="C214" s="35"/>
      <c r="D214" s="50" t="s">
        <v>37</v>
      </c>
      <c r="E214" s="37"/>
      <c r="F214" s="38" t="n">
        <f aca="false">SUM(F208:F213)</f>
        <v>0</v>
      </c>
      <c r="G214" s="38" t="n">
        <f aca="false">SUM(G208:G213)</f>
        <v>0</v>
      </c>
      <c r="H214" s="38" t="n">
        <f aca="false">SUM(H208:H213)</f>
        <v>0</v>
      </c>
      <c r="I214" s="38" t="n">
        <f aca="false">SUM(I208:I213)</f>
        <v>0</v>
      </c>
      <c r="J214" s="38" t="n">
        <f aca="false">SUM(J208:J213)</f>
        <v>0</v>
      </c>
      <c r="K214" s="39"/>
      <c r="L214" s="38" t="e">
        <f aca="false">SUM(L208:L216)</f>
        <v>#VALUE!</v>
      </c>
    </row>
    <row r="215" customFormat="false" ht="15.75" hidden="false" customHeight="true" outlineLevel="0" collapsed="false">
      <c r="A215" s="51" t="n">
        <f aca="false">A174</f>
        <v>1</v>
      </c>
      <c r="B215" s="52" t="n">
        <f aca="false">B174</f>
        <v>5</v>
      </c>
      <c r="C215" s="53" t="s">
        <v>60</v>
      </c>
      <c r="D215" s="53"/>
      <c r="E215" s="54"/>
      <c r="F215" s="55" t="n">
        <f aca="false">F181+F185+F195+F200+F207+F214</f>
        <v>1480</v>
      </c>
      <c r="G215" s="55" t="n">
        <f aca="false">G181+G185+G195+G200+G207+G214</f>
        <v>38.4</v>
      </c>
      <c r="H215" s="55" t="n">
        <f aca="false">H181+H185+H195+H200+H207+H214</f>
        <v>58</v>
      </c>
      <c r="I215" s="55" t="n">
        <f aca="false">I181+I185+I195+I200+I207+I214</f>
        <v>308</v>
      </c>
      <c r="J215" s="55" t="n">
        <f aca="false">J181+J185+J195+J200+J207+J214</f>
        <v>2086</v>
      </c>
      <c r="K215" s="56"/>
      <c r="L215" s="55" t="e">
        <f aca="false">L181+L185+L195+L200+L207+L214</f>
        <v>#VALUE!</v>
      </c>
    </row>
    <row r="216" customFormat="false" ht="1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 t="s">
        <v>91</v>
      </c>
      <c r="F216" s="21" t="n">
        <v>180</v>
      </c>
      <c r="G216" s="21" t="n">
        <v>6</v>
      </c>
      <c r="H216" s="21" t="n">
        <v>16</v>
      </c>
      <c r="I216" s="21" t="n">
        <v>21</v>
      </c>
      <c r="J216" s="21" t="n">
        <v>220</v>
      </c>
      <c r="K216" s="22" t="n">
        <v>235</v>
      </c>
      <c r="L216" s="21" t="n">
        <v>17.91</v>
      </c>
    </row>
    <row r="217" customFormat="false" ht="15" hidden="false" customHeight="false" outlineLevel="0" collapsed="false">
      <c r="A217" s="23"/>
      <c r="B217" s="24"/>
      <c r="C217" s="25"/>
      <c r="D217" s="26"/>
      <c r="E217" s="27"/>
      <c r="F217" s="28"/>
      <c r="G217" s="28"/>
      <c r="H217" s="28"/>
      <c r="I217" s="28"/>
      <c r="J217" s="28"/>
      <c r="K217" s="29"/>
      <c r="L217" s="28"/>
    </row>
    <row r="218" customFormat="false" ht="15" hidden="false" customHeight="false" outlineLevel="0" collapsed="false">
      <c r="A218" s="23"/>
      <c r="B218" s="24"/>
      <c r="C218" s="25"/>
      <c r="D218" s="30" t="s">
        <v>29</v>
      </c>
      <c r="E218" s="31" t="s">
        <v>92</v>
      </c>
      <c r="F218" s="48" t="n">
        <v>200</v>
      </c>
      <c r="G218" s="48" t="n">
        <v>1</v>
      </c>
      <c r="H218" s="48" t="n">
        <v>1</v>
      </c>
      <c r="I218" s="49" t="n">
        <v>18</v>
      </c>
      <c r="J218" s="48" t="n">
        <v>108</v>
      </c>
      <c r="K218" s="26" t="n">
        <v>947</v>
      </c>
      <c r="L218" s="63" t="n">
        <v>10.3</v>
      </c>
    </row>
    <row r="219" customFormat="false" ht="15" hidden="false" customHeight="false" outlineLevel="0" collapsed="false">
      <c r="A219" s="23"/>
      <c r="B219" s="24"/>
      <c r="C219" s="25"/>
      <c r="D219" s="30" t="s">
        <v>31</v>
      </c>
      <c r="E219" s="31" t="s">
        <v>32</v>
      </c>
      <c r="F219" s="48" t="n">
        <v>40</v>
      </c>
      <c r="G219" s="48" t="n">
        <v>3</v>
      </c>
      <c r="H219" s="48" t="n">
        <v>0</v>
      </c>
      <c r="I219" s="49" t="n">
        <v>13</v>
      </c>
      <c r="J219" s="48" t="n">
        <v>70</v>
      </c>
      <c r="K219" s="26" t="n">
        <v>18</v>
      </c>
      <c r="L219" s="63" t="n">
        <v>3</v>
      </c>
    </row>
    <row r="220" customFormat="false" ht="15" hidden="false" customHeight="false" outlineLevel="0" collapsed="false">
      <c r="A220" s="23"/>
      <c r="B220" s="24"/>
      <c r="C220" s="25"/>
      <c r="D220" s="30" t="s">
        <v>33</v>
      </c>
      <c r="E220" s="31" t="s">
        <v>71</v>
      </c>
      <c r="F220" s="48" t="n">
        <v>200</v>
      </c>
      <c r="G220" s="48" t="n">
        <v>2</v>
      </c>
      <c r="H220" s="48" t="n">
        <v>0</v>
      </c>
      <c r="I220" s="49" t="n">
        <v>52</v>
      </c>
      <c r="J220" s="48" t="n">
        <v>182</v>
      </c>
      <c r="K220" s="26"/>
      <c r="L220" s="63" t="n">
        <v>28</v>
      </c>
    </row>
    <row r="221" customFormat="false" ht="15.75" hidden="false" customHeight="false" outlineLevel="0" collapsed="false">
      <c r="A221" s="23"/>
      <c r="B221" s="24"/>
      <c r="C221" s="25"/>
      <c r="D221" s="26"/>
      <c r="E221" s="32" t="s">
        <v>36</v>
      </c>
      <c r="F221" s="58" t="n">
        <v>10</v>
      </c>
      <c r="G221" s="58" t="n">
        <v>0</v>
      </c>
      <c r="H221" s="58" t="n">
        <v>7</v>
      </c>
      <c r="I221" s="59" t="n">
        <v>0</v>
      </c>
      <c r="J221" s="58" t="n">
        <v>66</v>
      </c>
      <c r="K221" s="60" t="n">
        <v>13</v>
      </c>
      <c r="L221" s="64" t="n">
        <v>6.2</v>
      </c>
    </row>
    <row r="222" customFormat="false" ht="1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5" hidden="false" customHeight="false" outlineLevel="0" collapsed="false">
      <c r="A223" s="33"/>
      <c r="B223" s="34"/>
      <c r="C223" s="35"/>
      <c r="D223" s="36" t="s">
        <v>37</v>
      </c>
      <c r="E223" s="37"/>
      <c r="F223" s="38" t="n">
        <f aca="false">SUM(F216:F222)</f>
        <v>630</v>
      </c>
      <c r="G223" s="38" t="n">
        <f aca="false">SUM(G216:G222)</f>
        <v>12</v>
      </c>
      <c r="H223" s="38" t="n">
        <f aca="false">SUM(H216:H222)</f>
        <v>24</v>
      </c>
      <c r="I223" s="38" t="n">
        <f aca="false">SUM(I216:I222)</f>
        <v>104</v>
      </c>
      <c r="J223" s="38" t="n">
        <f aca="false">SUM(J216:J222)</f>
        <v>646</v>
      </c>
      <c r="K223" s="39"/>
      <c r="L223" s="38" t="n">
        <f aca="false">SUM(L216:L222)</f>
        <v>65.41</v>
      </c>
    </row>
    <row r="224" customFormat="false" ht="15" hidden="false" customHeight="false" outlineLevel="0" collapsed="false">
      <c r="A224" s="40" t="n">
        <f aca="false">A216</f>
        <v>1</v>
      </c>
      <c r="B224" s="41" t="n">
        <f aca="false">B216</f>
        <v>6</v>
      </c>
      <c r="C224" s="42" t="s">
        <v>38</v>
      </c>
      <c r="D224" s="43" t="s">
        <v>33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33"/>
      <c r="B227" s="34"/>
      <c r="C227" s="35"/>
      <c r="D227" s="36" t="s">
        <v>37</v>
      </c>
      <c r="E227" s="37"/>
      <c r="F227" s="38" t="n">
        <f aca="false">SUM(F224:F226)</f>
        <v>0</v>
      </c>
      <c r="G227" s="38" t="n">
        <f aca="false">SUM(G224:G226)</f>
        <v>0</v>
      </c>
      <c r="H227" s="38" t="n">
        <f aca="false">SUM(H224:H226)</f>
        <v>0</v>
      </c>
      <c r="I227" s="38" t="n">
        <f aca="false">SUM(I224:I226)</f>
        <v>0</v>
      </c>
      <c r="J227" s="38" t="n">
        <f aca="false">SUM(J224:J226)</f>
        <v>0</v>
      </c>
      <c r="K227" s="39"/>
      <c r="L227" s="38" t="e">
        <f aca="false">SUM(L224:L232)</f>
        <v>#VALUE!</v>
      </c>
    </row>
    <row r="228" customFormat="false" ht="15" hidden="false" customHeight="false" outlineLevel="0" collapsed="false">
      <c r="A228" s="40" t="n">
        <f aca="false">A216</f>
        <v>1</v>
      </c>
      <c r="B228" s="41" t="n">
        <f aca="false">B216</f>
        <v>6</v>
      </c>
      <c r="C228" s="42" t="s">
        <v>39</v>
      </c>
      <c r="D228" s="30" t="s">
        <v>40</v>
      </c>
      <c r="E228" s="44" t="s">
        <v>93</v>
      </c>
      <c r="F228" s="45" t="n">
        <v>60</v>
      </c>
      <c r="G228" s="45" t="n">
        <v>2.3</v>
      </c>
      <c r="H228" s="45" t="n">
        <v>0</v>
      </c>
      <c r="I228" s="46" t="n">
        <v>10</v>
      </c>
      <c r="J228" s="45" t="n">
        <v>71</v>
      </c>
      <c r="K228" s="47" t="n">
        <v>71</v>
      </c>
      <c r="L228" s="65" t="n">
        <v>3.75</v>
      </c>
    </row>
    <row r="229" customFormat="false" ht="15" hidden="false" customHeight="false" outlineLevel="0" collapsed="false">
      <c r="A229" s="23"/>
      <c r="B229" s="24"/>
      <c r="C229" s="25"/>
      <c r="D229" s="30" t="s">
        <v>42</v>
      </c>
      <c r="E229" s="31" t="s">
        <v>94</v>
      </c>
      <c r="F229" s="48" t="n">
        <v>250</v>
      </c>
      <c r="G229" s="48" t="n">
        <v>5</v>
      </c>
      <c r="H229" s="48" t="n">
        <v>14</v>
      </c>
      <c r="I229" s="49" t="n">
        <v>20</v>
      </c>
      <c r="J229" s="48" t="n">
        <v>249</v>
      </c>
      <c r="K229" s="26" t="n">
        <v>99</v>
      </c>
      <c r="L229" s="63" t="n">
        <v>3.7</v>
      </c>
    </row>
    <row r="230" customFormat="false" ht="15" hidden="false" customHeight="false" outlineLevel="0" collapsed="false">
      <c r="A230" s="23"/>
      <c r="B230" s="24"/>
      <c r="C230" s="25"/>
      <c r="D230" s="30" t="s">
        <v>44</v>
      </c>
      <c r="E230" s="31" t="s">
        <v>95</v>
      </c>
      <c r="F230" s="48" t="n">
        <v>100</v>
      </c>
      <c r="G230" s="48" t="n">
        <v>15</v>
      </c>
      <c r="H230" s="48" t="n">
        <v>19</v>
      </c>
      <c r="I230" s="49" t="n">
        <v>26</v>
      </c>
      <c r="J230" s="48" t="n">
        <v>355</v>
      </c>
      <c r="K230" s="26" t="n">
        <v>278</v>
      </c>
      <c r="L230" s="63" t="n">
        <v>19.82</v>
      </c>
    </row>
    <row r="231" customFormat="false" ht="15" hidden="false" customHeight="false" outlineLevel="0" collapsed="false">
      <c r="A231" s="23"/>
      <c r="B231" s="24"/>
      <c r="C231" s="25"/>
      <c r="D231" s="30" t="s">
        <v>46</v>
      </c>
      <c r="E231" s="31" t="s">
        <v>96</v>
      </c>
      <c r="F231" s="48" t="n">
        <v>150</v>
      </c>
      <c r="G231" s="48" t="n">
        <v>2</v>
      </c>
      <c r="H231" s="48" t="n">
        <v>5</v>
      </c>
      <c r="I231" s="49" t="n">
        <v>21</v>
      </c>
      <c r="J231" s="48" t="n">
        <v>196</v>
      </c>
      <c r="K231" s="26" t="n">
        <v>309</v>
      </c>
      <c r="L231" s="63" t="n">
        <v>9.35</v>
      </c>
    </row>
    <row r="232" customFormat="false" ht="15" hidden="false" customHeight="false" outlineLevel="0" collapsed="false">
      <c r="A232" s="23"/>
      <c r="B232" s="24"/>
      <c r="C232" s="25"/>
      <c r="D232" s="30" t="s">
        <v>48</v>
      </c>
      <c r="E232" s="31" t="s">
        <v>83</v>
      </c>
      <c r="F232" s="48" t="n">
        <v>200</v>
      </c>
      <c r="G232" s="48" t="n">
        <v>0.16</v>
      </c>
      <c r="H232" s="48" t="n">
        <v>0</v>
      </c>
      <c r="I232" s="49" t="n">
        <v>78</v>
      </c>
      <c r="J232" s="48" t="n">
        <v>219</v>
      </c>
      <c r="K232" s="26" t="n">
        <v>342</v>
      </c>
      <c r="L232" s="63" t="n">
        <v>5.4</v>
      </c>
    </row>
    <row r="233" customFormat="false" ht="15" hidden="false" customHeight="false" outlineLevel="0" collapsed="false">
      <c r="A233" s="23"/>
      <c r="B233" s="24"/>
      <c r="C233" s="25"/>
      <c r="D233" s="30" t="s">
        <v>50</v>
      </c>
      <c r="E233" s="31" t="s">
        <v>51</v>
      </c>
      <c r="F233" s="48" t="n">
        <v>40</v>
      </c>
      <c r="G233" s="48" t="n">
        <v>3</v>
      </c>
      <c r="H233" s="48" t="n">
        <v>0</v>
      </c>
      <c r="I233" s="49" t="n">
        <v>13</v>
      </c>
      <c r="J233" s="48" t="n">
        <v>70</v>
      </c>
      <c r="K233" s="26" t="s">
        <v>52</v>
      </c>
      <c r="L233" s="63" t="n">
        <v>2.8</v>
      </c>
    </row>
    <row r="234" customFormat="false" ht="15" hidden="false" customHeight="false" outlineLevel="0" collapsed="false">
      <c r="A234" s="23"/>
      <c r="B234" s="24"/>
      <c r="C234" s="25"/>
      <c r="D234" s="30" t="s">
        <v>53</v>
      </c>
      <c r="E234" s="31" t="s">
        <v>54</v>
      </c>
      <c r="F234" s="48" t="n">
        <v>40</v>
      </c>
      <c r="G234" s="48" t="n">
        <v>2</v>
      </c>
      <c r="H234" s="48" t="n">
        <v>0</v>
      </c>
      <c r="I234" s="49" t="n">
        <v>10</v>
      </c>
      <c r="J234" s="48" t="n">
        <v>52</v>
      </c>
      <c r="K234" s="26" t="s">
        <v>52</v>
      </c>
      <c r="L234" s="63" t="n">
        <v>2.4</v>
      </c>
    </row>
    <row r="235" customFormat="false" ht="1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5" hidden="false" customHeight="false" outlineLevel="0" collapsed="false">
      <c r="A237" s="33"/>
      <c r="B237" s="34"/>
      <c r="C237" s="35"/>
      <c r="D237" s="36" t="s">
        <v>37</v>
      </c>
      <c r="E237" s="37"/>
      <c r="F237" s="38" t="n">
        <f aca="false">SUM(F228:F236)</f>
        <v>840</v>
      </c>
      <c r="G237" s="38" t="n">
        <f aca="false">SUM(G228:G236)</f>
        <v>29.46</v>
      </c>
      <c r="H237" s="38" t="n">
        <f aca="false">SUM(H228:H236)</f>
        <v>38</v>
      </c>
      <c r="I237" s="38" t="n">
        <f aca="false">SUM(I228:I236)</f>
        <v>178</v>
      </c>
      <c r="J237" s="38" t="n">
        <f aca="false">SUM(J228:J236)</f>
        <v>1212</v>
      </c>
      <c r="K237" s="39"/>
      <c r="L237" s="38" t="e">
        <f aca="false">SUM(L234:L242)</f>
        <v>#VALUE!</v>
      </c>
    </row>
    <row r="238" customFormat="false" ht="15" hidden="false" customHeight="false" outlineLevel="0" collapsed="false">
      <c r="A238" s="40" t="n">
        <f aca="false">A216</f>
        <v>1</v>
      </c>
      <c r="B238" s="41" t="n">
        <f aca="false">B216</f>
        <v>6</v>
      </c>
      <c r="C238" s="42" t="s">
        <v>55</v>
      </c>
      <c r="D238" s="43" t="s">
        <v>56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5" hidden="false" customHeight="false" outlineLevel="0" collapsed="false">
      <c r="A239" s="23"/>
      <c r="B239" s="24"/>
      <c r="C239" s="25"/>
      <c r="D239" s="43" t="s">
        <v>48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5" hidden="false" customHeight="false" outlineLevel="0" collapsed="false">
      <c r="A240" s="23"/>
      <c r="B240" s="24"/>
      <c r="C240" s="25"/>
      <c r="D240" s="26"/>
      <c r="E240" s="27"/>
      <c r="F240" s="28"/>
      <c r="G240" s="28"/>
      <c r="H240" s="28"/>
      <c r="I240" s="28"/>
      <c r="J240" s="28"/>
      <c r="K240" s="29"/>
      <c r="L240" s="28"/>
    </row>
    <row r="241" customFormat="false" ht="1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5" hidden="false" customHeight="false" outlineLevel="0" collapsed="false">
      <c r="A242" s="33"/>
      <c r="B242" s="34"/>
      <c r="C242" s="35"/>
      <c r="D242" s="36" t="s">
        <v>37</v>
      </c>
      <c r="E242" s="37"/>
      <c r="F242" s="38" t="n">
        <f aca="false">SUM(F238:F241)</f>
        <v>0</v>
      </c>
      <c r="G242" s="38" t="n">
        <f aca="false">SUM(G238:G241)</f>
        <v>0</v>
      </c>
      <c r="H242" s="38" t="n">
        <f aca="false">SUM(H238:H241)</f>
        <v>0</v>
      </c>
      <c r="I242" s="38" t="n">
        <f aca="false">SUM(I238:I241)</f>
        <v>0</v>
      </c>
      <c r="J242" s="38" t="n">
        <f aca="false">SUM(J238:J241)</f>
        <v>0</v>
      </c>
      <c r="K242" s="39"/>
      <c r="L242" s="38" t="e">
        <f aca="false">SUM(L235:L241)</f>
        <v>#VALUE!</v>
      </c>
    </row>
    <row r="243" customFormat="false" ht="15" hidden="false" customHeight="false" outlineLevel="0" collapsed="false">
      <c r="A243" s="40" t="n">
        <f aca="false">A216</f>
        <v>1</v>
      </c>
      <c r="B243" s="41" t="n">
        <f aca="false">B216</f>
        <v>6</v>
      </c>
      <c r="C243" s="42" t="s">
        <v>57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5" hidden="false" customHeight="false" outlineLevel="0" collapsed="false">
      <c r="A244" s="23"/>
      <c r="B244" s="24"/>
      <c r="C244" s="25"/>
      <c r="D244" s="30" t="s">
        <v>46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5" hidden="false" customHeight="false" outlineLevel="0" collapsed="false">
      <c r="A245" s="23"/>
      <c r="B245" s="24"/>
      <c r="C245" s="25"/>
      <c r="D245" s="30" t="s">
        <v>48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5" hidden="false" customHeight="false" outlineLevel="0" collapsed="false">
      <c r="A246" s="23"/>
      <c r="B246" s="24"/>
      <c r="C246" s="25"/>
      <c r="D246" s="30" t="s">
        <v>31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5" hidden="false" customHeight="false" outlineLevel="0" collapsed="false">
      <c r="A249" s="33"/>
      <c r="B249" s="34"/>
      <c r="C249" s="35"/>
      <c r="D249" s="36" t="s">
        <v>37</v>
      </c>
      <c r="E249" s="37"/>
      <c r="F249" s="38" t="n">
        <f aca="false">SUM(F243:F248)</f>
        <v>0</v>
      </c>
      <c r="G249" s="38" t="n">
        <f aca="false">SUM(G243:G248)</f>
        <v>0</v>
      </c>
      <c r="H249" s="38" t="n">
        <f aca="false">SUM(H243:H248)</f>
        <v>0</v>
      </c>
      <c r="I249" s="38" t="n">
        <f aca="false">SUM(I243:I248)</f>
        <v>0</v>
      </c>
      <c r="J249" s="38" t="n">
        <f aca="false">SUM(J243:J248)</f>
        <v>0</v>
      </c>
      <c r="K249" s="39"/>
      <c r="L249" s="38" t="e">
        <f aca="false">SUM(L243:L251)</f>
        <v>#VALUE!</v>
      </c>
    </row>
    <row r="250" customFormat="false" ht="15" hidden="false" customHeight="false" outlineLevel="0" collapsed="false">
      <c r="A250" s="40" t="n">
        <f aca="false">A216</f>
        <v>1</v>
      </c>
      <c r="B250" s="41" t="n">
        <f aca="false">B216</f>
        <v>6</v>
      </c>
      <c r="C250" s="42" t="s">
        <v>58</v>
      </c>
      <c r="D250" s="43" t="s">
        <v>59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5" hidden="false" customHeight="false" outlineLevel="0" collapsed="false">
      <c r="A251" s="23"/>
      <c r="B251" s="24"/>
      <c r="C251" s="25"/>
      <c r="D251" s="43" t="s">
        <v>56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5" hidden="false" customHeight="false" outlineLevel="0" collapsed="false">
      <c r="A252" s="23"/>
      <c r="B252" s="24"/>
      <c r="C252" s="25"/>
      <c r="D252" s="43" t="s">
        <v>48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5" hidden="false" customHeight="false" outlineLevel="0" collapsed="false">
      <c r="A253" s="23"/>
      <c r="B253" s="24"/>
      <c r="C253" s="25"/>
      <c r="D253" s="43" t="s">
        <v>33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5" hidden="false" customHeight="false" outlineLevel="0" collapsed="false">
      <c r="A256" s="33"/>
      <c r="B256" s="34"/>
      <c r="C256" s="35"/>
      <c r="D256" s="50" t="s">
        <v>37</v>
      </c>
      <c r="E256" s="37"/>
      <c r="F256" s="38" t="n">
        <f aca="false">SUM(F250:F255)</f>
        <v>0</v>
      </c>
      <c r="G256" s="38" t="n">
        <f aca="false">SUM(G250:G255)</f>
        <v>0</v>
      </c>
      <c r="H256" s="38" t="n">
        <f aca="false">SUM(H250:H255)</f>
        <v>0</v>
      </c>
      <c r="I256" s="38" t="n">
        <f aca="false">SUM(I250:I255)</f>
        <v>0</v>
      </c>
      <c r="J256" s="38" t="n">
        <f aca="false">SUM(J250:J255)</f>
        <v>0</v>
      </c>
      <c r="K256" s="39"/>
      <c r="L256" s="38" t="e">
        <f aca="false">SUM(L250:L258)</f>
        <v>#VALUE!</v>
      </c>
    </row>
    <row r="257" customFormat="false" ht="15.75" hidden="false" customHeight="true" outlineLevel="0" collapsed="false">
      <c r="A257" s="51" t="n">
        <f aca="false">A216</f>
        <v>1</v>
      </c>
      <c r="B257" s="52" t="n">
        <f aca="false">B216</f>
        <v>6</v>
      </c>
      <c r="C257" s="53" t="s">
        <v>60</v>
      </c>
      <c r="D257" s="53"/>
      <c r="E257" s="54"/>
      <c r="F257" s="55" t="n">
        <f aca="false">F223+F227+F237+F242+F249+F256</f>
        <v>1470</v>
      </c>
      <c r="G257" s="55" t="n">
        <f aca="false">G223+G227+G237+G242+G249+G256</f>
        <v>41.46</v>
      </c>
      <c r="H257" s="55" t="n">
        <f aca="false">H223+H227+H237+H242+H249+H256</f>
        <v>62</v>
      </c>
      <c r="I257" s="55" t="n">
        <f aca="false">I223+I227+I237+I242+I249+I256</f>
        <v>282</v>
      </c>
      <c r="J257" s="55" t="n">
        <f aca="false">J223+J227+J237+J242+J249+J256</f>
        <v>1858</v>
      </c>
      <c r="K257" s="56"/>
      <c r="L257" s="55" t="e">
        <f aca="false">L223+L227+L237+L242+L249+L256</f>
        <v>#VALUE!</v>
      </c>
    </row>
    <row r="258" customFormat="false" ht="1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/>
      <c r="F258" s="21"/>
      <c r="G258" s="21"/>
      <c r="H258" s="21"/>
      <c r="I258" s="21"/>
      <c r="J258" s="21"/>
      <c r="K258" s="22"/>
      <c r="L258" s="21"/>
    </row>
    <row r="259" customFormat="false" ht="1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5" hidden="false" customHeight="false" outlineLevel="0" collapsed="false">
      <c r="A260" s="23"/>
      <c r="B260" s="24"/>
      <c r="C260" s="25"/>
      <c r="D260" s="30" t="s">
        <v>29</v>
      </c>
      <c r="E260" s="31"/>
      <c r="F260" s="48"/>
      <c r="G260" s="48"/>
      <c r="H260" s="48"/>
      <c r="I260" s="49"/>
      <c r="J260" s="48"/>
      <c r="K260" s="26"/>
      <c r="L260" s="63"/>
    </row>
    <row r="261" customFormat="false" ht="15" hidden="false" customHeight="false" outlineLevel="0" collapsed="false">
      <c r="A261" s="23"/>
      <c r="B261" s="24"/>
      <c r="C261" s="25"/>
      <c r="D261" s="30" t="s">
        <v>31</v>
      </c>
      <c r="E261" s="31"/>
      <c r="F261" s="48"/>
      <c r="G261" s="48"/>
      <c r="H261" s="48"/>
      <c r="I261" s="49"/>
      <c r="J261" s="48"/>
      <c r="K261" s="26"/>
      <c r="L261" s="63"/>
    </row>
    <row r="262" customFormat="false" ht="15" hidden="false" customHeight="false" outlineLevel="0" collapsed="false">
      <c r="A262" s="23"/>
      <c r="B262" s="24"/>
      <c r="C262" s="25"/>
      <c r="D262" s="30" t="s">
        <v>33</v>
      </c>
      <c r="E262" s="31"/>
      <c r="F262" s="48"/>
      <c r="G262" s="48"/>
      <c r="H262" s="48"/>
      <c r="I262" s="49"/>
      <c r="J262" s="48"/>
      <c r="K262" s="26"/>
      <c r="L262" s="63"/>
    </row>
    <row r="263" customFormat="false" ht="15.75" hidden="false" customHeight="false" outlineLevel="0" collapsed="false">
      <c r="A263" s="23"/>
      <c r="B263" s="24"/>
      <c r="C263" s="25"/>
      <c r="D263" s="26"/>
      <c r="E263" s="32"/>
      <c r="F263" s="58"/>
      <c r="G263" s="58"/>
      <c r="H263" s="58"/>
      <c r="I263" s="59"/>
      <c r="J263" s="58"/>
      <c r="K263" s="60"/>
      <c r="L263" s="64"/>
    </row>
    <row r="264" customFormat="false" ht="1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5" hidden="false" customHeight="false" outlineLevel="0" collapsed="false">
      <c r="A265" s="33"/>
      <c r="B265" s="34"/>
      <c r="C265" s="35"/>
      <c r="D265" s="36" t="s">
        <v>37</v>
      </c>
      <c r="E265" s="37"/>
      <c r="F265" s="38" t="n">
        <f aca="false">SUM(F258:F264)</f>
        <v>0</v>
      </c>
      <c r="G265" s="38" t="n">
        <f aca="false">SUM(G258:G264)</f>
        <v>0</v>
      </c>
      <c r="H265" s="38" t="n">
        <f aca="false">SUM(H258:H264)</f>
        <v>0</v>
      </c>
      <c r="I265" s="38" t="n">
        <f aca="false">SUM(I258:I264)</f>
        <v>0</v>
      </c>
      <c r="J265" s="38" t="n">
        <f aca="false">SUM(J258:J264)</f>
        <v>0</v>
      </c>
      <c r="K265" s="39"/>
      <c r="L265" s="38" t="n">
        <f aca="false">SUM(L258:L264)</f>
        <v>0</v>
      </c>
    </row>
    <row r="266" customFormat="false" ht="15" hidden="false" customHeight="false" outlineLevel="0" collapsed="false">
      <c r="A266" s="40" t="n">
        <f aca="false">A258</f>
        <v>1</v>
      </c>
      <c r="B266" s="41" t="n">
        <f aca="false">B258</f>
        <v>7</v>
      </c>
      <c r="C266" s="42" t="s">
        <v>38</v>
      </c>
      <c r="D266" s="43" t="s">
        <v>33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5" hidden="false" customHeight="false" outlineLevel="0" collapsed="false">
      <c r="A269" s="33"/>
      <c r="B269" s="34"/>
      <c r="C269" s="35"/>
      <c r="D269" s="36" t="s">
        <v>37</v>
      </c>
      <c r="E269" s="37"/>
      <c r="F269" s="38" t="n">
        <f aca="false">SUM(F266:F268)</f>
        <v>0</v>
      </c>
      <c r="G269" s="38" t="n">
        <f aca="false">SUM(G266:G268)</f>
        <v>0</v>
      </c>
      <c r="H269" s="38" t="n">
        <f aca="false">SUM(H266:H268)</f>
        <v>0</v>
      </c>
      <c r="I269" s="38" t="n">
        <f aca="false">SUM(I266:I268)</f>
        <v>0</v>
      </c>
      <c r="J269" s="38" t="n">
        <f aca="false">SUM(J266:J268)</f>
        <v>0</v>
      </c>
      <c r="K269" s="39"/>
      <c r="L269" s="38" t="e">
        <f aca="false">SUM(L266:L274)</f>
        <v>#VALUE!</v>
      </c>
    </row>
    <row r="270" customFormat="false" ht="15" hidden="false" customHeight="false" outlineLevel="0" collapsed="false">
      <c r="A270" s="40" t="n">
        <f aca="false">A258</f>
        <v>1</v>
      </c>
      <c r="B270" s="41" t="n">
        <f aca="false">B258</f>
        <v>7</v>
      </c>
      <c r="C270" s="42" t="s">
        <v>39</v>
      </c>
      <c r="D270" s="30" t="s">
        <v>40</v>
      </c>
      <c r="E270" s="44"/>
      <c r="F270" s="45"/>
      <c r="G270" s="45"/>
      <c r="H270" s="45"/>
      <c r="I270" s="46"/>
      <c r="J270" s="45"/>
      <c r="K270" s="47"/>
      <c r="L270" s="65"/>
    </row>
    <row r="271" customFormat="false" ht="15" hidden="false" customHeight="false" outlineLevel="0" collapsed="false">
      <c r="A271" s="23"/>
      <c r="B271" s="24"/>
      <c r="C271" s="25"/>
      <c r="D271" s="30" t="s">
        <v>42</v>
      </c>
      <c r="E271" s="31"/>
      <c r="F271" s="48"/>
      <c r="G271" s="48"/>
      <c r="H271" s="48"/>
      <c r="I271" s="49"/>
      <c r="J271" s="48"/>
      <c r="K271" s="26"/>
      <c r="L271" s="63"/>
    </row>
    <row r="272" customFormat="false" ht="15" hidden="false" customHeight="false" outlineLevel="0" collapsed="false">
      <c r="A272" s="23"/>
      <c r="B272" s="24"/>
      <c r="C272" s="25"/>
      <c r="D272" s="30" t="s">
        <v>44</v>
      </c>
      <c r="E272" s="31"/>
      <c r="F272" s="48"/>
      <c r="G272" s="48"/>
      <c r="H272" s="48"/>
      <c r="I272" s="49"/>
      <c r="J272" s="48"/>
      <c r="K272" s="26"/>
      <c r="L272" s="63"/>
    </row>
    <row r="273" customFormat="false" ht="15" hidden="false" customHeight="false" outlineLevel="0" collapsed="false">
      <c r="A273" s="23"/>
      <c r="B273" s="24"/>
      <c r="C273" s="25"/>
      <c r="D273" s="30" t="s">
        <v>46</v>
      </c>
      <c r="E273" s="31"/>
      <c r="F273" s="48"/>
      <c r="G273" s="48"/>
      <c r="H273" s="48"/>
      <c r="I273" s="49"/>
      <c r="J273" s="48"/>
      <c r="K273" s="26"/>
      <c r="L273" s="63"/>
    </row>
    <row r="274" customFormat="false" ht="15" hidden="false" customHeight="false" outlineLevel="0" collapsed="false">
      <c r="A274" s="23"/>
      <c r="B274" s="24"/>
      <c r="C274" s="25"/>
      <c r="D274" s="30" t="s">
        <v>48</v>
      </c>
      <c r="E274" s="31"/>
      <c r="F274" s="48"/>
      <c r="G274" s="48"/>
      <c r="H274" s="48"/>
      <c r="I274" s="49"/>
      <c r="J274" s="48"/>
      <c r="K274" s="26"/>
      <c r="L274" s="63"/>
    </row>
    <row r="275" customFormat="false" ht="15" hidden="false" customHeight="false" outlineLevel="0" collapsed="false">
      <c r="A275" s="23"/>
      <c r="B275" s="24"/>
      <c r="C275" s="25"/>
      <c r="D275" s="30" t="s">
        <v>50</v>
      </c>
      <c r="E275" s="31"/>
      <c r="F275" s="48"/>
      <c r="G275" s="48"/>
      <c r="H275" s="48"/>
      <c r="I275" s="49"/>
      <c r="J275" s="48"/>
      <c r="K275" s="26"/>
      <c r="L275" s="63"/>
    </row>
    <row r="276" customFormat="false" ht="15" hidden="false" customHeight="false" outlineLevel="0" collapsed="false">
      <c r="A276" s="23"/>
      <c r="B276" s="24"/>
      <c r="C276" s="25"/>
      <c r="D276" s="30" t="s">
        <v>53</v>
      </c>
      <c r="E276" s="31"/>
      <c r="F276" s="48"/>
      <c r="G276" s="48"/>
      <c r="H276" s="48"/>
      <c r="I276" s="49"/>
      <c r="J276" s="48"/>
      <c r="K276" s="26"/>
      <c r="L276" s="63"/>
    </row>
    <row r="277" customFormat="false" ht="1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5" hidden="false" customHeight="false" outlineLevel="0" collapsed="false">
      <c r="A279" s="33"/>
      <c r="B279" s="34"/>
      <c r="C279" s="35"/>
      <c r="D279" s="36" t="s">
        <v>37</v>
      </c>
      <c r="E279" s="37"/>
      <c r="F279" s="38" t="n">
        <f aca="false">SUM(F270:F278)</f>
        <v>0</v>
      </c>
      <c r="G279" s="38" t="n">
        <f aca="false">SUM(G270:G278)</f>
        <v>0</v>
      </c>
      <c r="H279" s="38" t="n">
        <f aca="false">SUM(H270:H278)</f>
        <v>0</v>
      </c>
      <c r="I279" s="38" t="n">
        <f aca="false">SUM(I270:I278)</f>
        <v>0</v>
      </c>
      <c r="J279" s="38" t="n">
        <f aca="false">SUM(J270:J278)</f>
        <v>0</v>
      </c>
      <c r="K279" s="39"/>
      <c r="L279" s="38" t="e">
        <f aca="false">SUM(L276:L284)</f>
        <v>#VALUE!</v>
      </c>
    </row>
    <row r="280" customFormat="false" ht="15" hidden="false" customHeight="false" outlineLevel="0" collapsed="false">
      <c r="A280" s="40" t="n">
        <f aca="false">A258</f>
        <v>1</v>
      </c>
      <c r="B280" s="41" t="n">
        <f aca="false">B258</f>
        <v>7</v>
      </c>
      <c r="C280" s="42" t="s">
        <v>55</v>
      </c>
      <c r="D280" s="43" t="s">
        <v>56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5" hidden="false" customHeight="false" outlineLevel="0" collapsed="false">
      <c r="A281" s="23"/>
      <c r="B281" s="24"/>
      <c r="C281" s="25"/>
      <c r="D281" s="43" t="s">
        <v>48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5" hidden="false" customHeight="false" outlineLevel="0" collapsed="false">
      <c r="A282" s="23"/>
      <c r="B282" s="24"/>
      <c r="C282" s="25"/>
      <c r="D282" s="26"/>
      <c r="E282" s="27"/>
      <c r="F282" s="28"/>
      <c r="G282" s="28"/>
      <c r="H282" s="28"/>
      <c r="I282" s="28"/>
      <c r="J282" s="28"/>
      <c r="K282" s="29"/>
      <c r="L282" s="28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5" hidden="false" customHeight="false" outlineLevel="0" collapsed="false">
      <c r="A284" s="33"/>
      <c r="B284" s="34"/>
      <c r="C284" s="35"/>
      <c r="D284" s="36" t="s">
        <v>37</v>
      </c>
      <c r="E284" s="37"/>
      <c r="F284" s="38" t="n">
        <f aca="false">SUM(F280:F283)</f>
        <v>0</v>
      </c>
      <c r="G284" s="38" t="n">
        <f aca="false">SUM(G280:G283)</f>
        <v>0</v>
      </c>
      <c r="H284" s="38" t="n">
        <f aca="false">SUM(H280:H283)</f>
        <v>0</v>
      </c>
      <c r="I284" s="38" t="n">
        <f aca="false">SUM(I280:I283)</f>
        <v>0</v>
      </c>
      <c r="J284" s="38" t="n">
        <f aca="false">SUM(J280:J283)</f>
        <v>0</v>
      </c>
      <c r="K284" s="39"/>
      <c r="L284" s="38" t="e">
        <f aca="false">SUM(L277:L283)</f>
        <v>#VALUE!</v>
      </c>
    </row>
    <row r="285" customFormat="false" ht="15" hidden="false" customHeight="false" outlineLevel="0" collapsed="false">
      <c r="A285" s="40" t="n">
        <f aca="false">A258</f>
        <v>1</v>
      </c>
      <c r="B285" s="41" t="n">
        <f aca="false">B258</f>
        <v>7</v>
      </c>
      <c r="C285" s="42" t="s">
        <v>57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5" hidden="false" customHeight="false" outlineLevel="0" collapsed="false">
      <c r="A286" s="23"/>
      <c r="B286" s="24"/>
      <c r="C286" s="25"/>
      <c r="D286" s="30" t="s">
        <v>46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5" hidden="false" customHeight="false" outlineLevel="0" collapsed="false">
      <c r="A287" s="23"/>
      <c r="B287" s="24"/>
      <c r="C287" s="25"/>
      <c r="D287" s="30" t="s">
        <v>48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5" hidden="false" customHeight="false" outlineLevel="0" collapsed="false">
      <c r="A288" s="23"/>
      <c r="B288" s="24"/>
      <c r="C288" s="25"/>
      <c r="D288" s="30" t="s">
        <v>31</v>
      </c>
      <c r="E288" s="27"/>
      <c r="F288" s="28"/>
      <c r="G288" s="28"/>
      <c r="H288" s="28"/>
      <c r="I288" s="28"/>
      <c r="J288" s="28"/>
      <c r="K288" s="29"/>
      <c r="L288" s="28"/>
    </row>
    <row r="289" customFormat="false" ht="1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5" hidden="false" customHeight="false" outlineLevel="0" collapsed="false">
      <c r="A291" s="33"/>
      <c r="B291" s="34"/>
      <c r="C291" s="35"/>
      <c r="D291" s="36" t="s">
        <v>37</v>
      </c>
      <c r="E291" s="37"/>
      <c r="F291" s="38" t="n">
        <f aca="false">SUM(F285:F290)</f>
        <v>0</v>
      </c>
      <c r="G291" s="38" t="n">
        <f aca="false">SUM(G285:G290)</f>
        <v>0</v>
      </c>
      <c r="H291" s="38" t="n">
        <f aca="false">SUM(H285:H290)</f>
        <v>0</v>
      </c>
      <c r="I291" s="38" t="n">
        <f aca="false">SUM(I285:I290)</f>
        <v>0</v>
      </c>
      <c r="J291" s="38" t="n">
        <f aca="false">SUM(J285:J290)</f>
        <v>0</v>
      </c>
      <c r="K291" s="39"/>
      <c r="L291" s="38" t="e">
        <f aca="false">SUM(L285:L293)</f>
        <v>#VALUE!</v>
      </c>
    </row>
    <row r="292" customFormat="false" ht="15" hidden="false" customHeight="false" outlineLevel="0" collapsed="false">
      <c r="A292" s="40" t="n">
        <f aca="false">A258</f>
        <v>1</v>
      </c>
      <c r="B292" s="41" t="n">
        <f aca="false">B258</f>
        <v>7</v>
      </c>
      <c r="C292" s="42" t="s">
        <v>58</v>
      </c>
      <c r="D292" s="43" t="s">
        <v>59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5" hidden="false" customHeight="false" outlineLevel="0" collapsed="false">
      <c r="A293" s="23"/>
      <c r="B293" s="24"/>
      <c r="C293" s="25"/>
      <c r="D293" s="43" t="s">
        <v>56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5" hidden="false" customHeight="false" outlineLevel="0" collapsed="false">
      <c r="A294" s="23"/>
      <c r="B294" s="24"/>
      <c r="C294" s="25"/>
      <c r="D294" s="43" t="s">
        <v>48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5" hidden="false" customHeight="false" outlineLevel="0" collapsed="false">
      <c r="A295" s="23"/>
      <c r="B295" s="24"/>
      <c r="C295" s="25"/>
      <c r="D295" s="43" t="s">
        <v>33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5" hidden="false" customHeight="false" outlineLevel="0" collapsed="false">
      <c r="A298" s="33"/>
      <c r="B298" s="34"/>
      <c r="C298" s="35"/>
      <c r="D298" s="50" t="s">
        <v>37</v>
      </c>
      <c r="E298" s="37"/>
      <c r="F298" s="38" t="n">
        <f aca="false">SUM(F292:F297)</f>
        <v>0</v>
      </c>
      <c r="G298" s="38" t="n">
        <f aca="false">SUM(G292:G297)</f>
        <v>0</v>
      </c>
      <c r="H298" s="38" t="n">
        <f aca="false">SUM(H292:H297)</f>
        <v>0</v>
      </c>
      <c r="I298" s="38" t="n">
        <f aca="false">SUM(I292:I297)</f>
        <v>0</v>
      </c>
      <c r="J298" s="38" t="n">
        <f aca="false">SUM(J292:J297)</f>
        <v>0</v>
      </c>
      <c r="K298" s="39"/>
      <c r="L298" s="38" t="e">
        <f aca="false">SUM(L292:L300)</f>
        <v>#VALUE!</v>
      </c>
    </row>
    <row r="299" customFormat="false" ht="15.75" hidden="false" customHeight="true" outlineLevel="0" collapsed="false">
      <c r="A299" s="51" t="n">
        <f aca="false">A258</f>
        <v>1</v>
      </c>
      <c r="B299" s="52" t="n">
        <f aca="false">B258</f>
        <v>7</v>
      </c>
      <c r="C299" s="53" t="s">
        <v>60</v>
      </c>
      <c r="D299" s="53"/>
      <c r="E299" s="54"/>
      <c r="F299" s="55" t="n">
        <f aca="false">F265+F269+F279+F284+F291+F298</f>
        <v>0</v>
      </c>
      <c r="G299" s="55" t="n">
        <f aca="false">G265+G269+G279+G284+G291+G298</f>
        <v>0</v>
      </c>
      <c r="H299" s="55" t="n">
        <f aca="false">H265+H269+H279+H284+H291+H298</f>
        <v>0</v>
      </c>
      <c r="I299" s="55" t="n">
        <f aca="false">I265+I269+I279+I284+I291+I298</f>
        <v>0</v>
      </c>
      <c r="J299" s="55" t="n">
        <f aca="false">J265+J269+J279+J284+J291+J298</f>
        <v>0</v>
      </c>
      <c r="K299" s="56"/>
      <c r="L299" s="55" t="e">
        <f aca="false">L265+L269+L279+L284+L291+L298</f>
        <v>#VALUE!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97</v>
      </c>
      <c r="F300" s="21" t="n">
        <v>180</v>
      </c>
      <c r="G300" s="21" t="n">
        <v>5</v>
      </c>
      <c r="H300" s="21" t="n">
        <v>7</v>
      </c>
      <c r="I300" s="21" t="n">
        <v>101</v>
      </c>
      <c r="J300" s="21" t="n">
        <v>464</v>
      </c>
      <c r="K300" s="22" t="n">
        <v>196</v>
      </c>
      <c r="L300" s="21" t="n">
        <v>12.1</v>
      </c>
    </row>
    <row r="301" customFormat="false" ht="15" hidden="false" customHeight="false" outlineLevel="0" collapsed="false">
      <c r="A301" s="23"/>
      <c r="B301" s="24"/>
      <c r="C301" s="25"/>
      <c r="D301" s="26"/>
      <c r="E301" s="27"/>
      <c r="F301" s="28"/>
      <c r="G301" s="28"/>
      <c r="H301" s="28"/>
      <c r="I301" s="28"/>
      <c r="J301" s="28"/>
      <c r="K301" s="29"/>
      <c r="L301" s="28"/>
    </row>
    <row r="302" customFormat="false" ht="15" hidden="false" customHeight="false" outlineLevel="0" collapsed="false">
      <c r="A302" s="23"/>
      <c r="B302" s="24"/>
      <c r="C302" s="25"/>
      <c r="D302" s="30" t="s">
        <v>29</v>
      </c>
      <c r="E302" s="31" t="s">
        <v>98</v>
      </c>
      <c r="F302" s="48" t="n">
        <v>200</v>
      </c>
      <c r="G302" s="48" t="n">
        <v>4</v>
      </c>
      <c r="H302" s="48" t="n">
        <v>4</v>
      </c>
      <c r="I302" s="49" t="n">
        <v>51</v>
      </c>
      <c r="J302" s="48" t="n">
        <v>124</v>
      </c>
      <c r="K302" s="26" t="n">
        <v>418</v>
      </c>
      <c r="L302" s="63" t="n">
        <v>13.7</v>
      </c>
    </row>
    <row r="303" customFormat="false" ht="15" hidden="false" customHeight="false" outlineLevel="0" collapsed="false">
      <c r="A303" s="23"/>
      <c r="B303" s="24"/>
      <c r="C303" s="25"/>
      <c r="D303" s="30" t="s">
        <v>31</v>
      </c>
      <c r="E303" s="31" t="s">
        <v>32</v>
      </c>
      <c r="F303" s="48" t="n">
        <v>40</v>
      </c>
      <c r="G303" s="48" t="n">
        <v>3</v>
      </c>
      <c r="H303" s="48" t="n">
        <v>0</v>
      </c>
      <c r="I303" s="49" t="n">
        <v>13</v>
      </c>
      <c r="J303" s="48" t="n">
        <v>70</v>
      </c>
      <c r="K303" s="26" t="n">
        <v>18</v>
      </c>
      <c r="L303" s="63" t="n">
        <v>3</v>
      </c>
    </row>
    <row r="304" customFormat="false" ht="15" hidden="false" customHeight="false" outlineLevel="0" collapsed="false">
      <c r="A304" s="23"/>
      <c r="B304" s="24"/>
      <c r="C304" s="25"/>
      <c r="D304" s="30" t="s">
        <v>33</v>
      </c>
      <c r="E304" s="31" t="s">
        <v>79</v>
      </c>
      <c r="F304" s="48" t="n">
        <v>200</v>
      </c>
      <c r="G304" s="48" t="n">
        <v>0</v>
      </c>
      <c r="H304" s="48" t="n">
        <v>0</v>
      </c>
      <c r="I304" s="49" t="n">
        <v>42</v>
      </c>
      <c r="J304" s="48" t="n">
        <v>152</v>
      </c>
      <c r="K304" s="26"/>
      <c r="L304" s="63" t="n">
        <v>24</v>
      </c>
    </row>
    <row r="305" customFormat="false" ht="15.75" hidden="false" customHeight="false" outlineLevel="0" collapsed="false">
      <c r="A305" s="23"/>
      <c r="B305" s="24"/>
      <c r="C305" s="25"/>
      <c r="D305" s="26"/>
      <c r="E305" s="32" t="s">
        <v>99</v>
      </c>
      <c r="F305" s="58" t="n">
        <v>60</v>
      </c>
      <c r="G305" s="58" t="n">
        <v>6</v>
      </c>
      <c r="H305" s="58" t="n">
        <v>11</v>
      </c>
      <c r="I305" s="59" t="n">
        <v>3</v>
      </c>
      <c r="J305" s="58" t="n">
        <v>162</v>
      </c>
      <c r="K305" s="60" t="s">
        <v>100</v>
      </c>
      <c r="L305" s="64" t="n">
        <v>15</v>
      </c>
    </row>
    <row r="306" customFormat="false" ht="1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5" hidden="false" customHeight="false" outlineLevel="0" collapsed="false">
      <c r="A307" s="33"/>
      <c r="B307" s="34"/>
      <c r="C307" s="35"/>
      <c r="D307" s="36" t="s">
        <v>37</v>
      </c>
      <c r="E307" s="37"/>
      <c r="F307" s="38" t="n">
        <f aca="false">SUM(F300:F306)</f>
        <v>680</v>
      </c>
      <c r="G307" s="38" t="n">
        <f aca="false">SUM(G300:G306)</f>
        <v>18</v>
      </c>
      <c r="H307" s="38" t="n">
        <f aca="false">SUM(H300:H306)</f>
        <v>22</v>
      </c>
      <c r="I307" s="38" t="n">
        <f aca="false">SUM(I300:I306)</f>
        <v>210</v>
      </c>
      <c r="J307" s="38" t="n">
        <f aca="false">SUM(J300:J306)</f>
        <v>972</v>
      </c>
      <c r="K307" s="39"/>
      <c r="L307" s="38" t="n">
        <f aca="false">SUM(L300:L306)</f>
        <v>67.8</v>
      </c>
    </row>
    <row r="308" customFormat="false" ht="15" hidden="false" customHeight="false" outlineLevel="0" collapsed="false">
      <c r="A308" s="40" t="n">
        <f aca="false">A300</f>
        <v>2</v>
      </c>
      <c r="B308" s="41" t="n">
        <f aca="false">B300</f>
        <v>1</v>
      </c>
      <c r="C308" s="42" t="s">
        <v>38</v>
      </c>
      <c r="D308" s="43" t="s">
        <v>33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5" hidden="false" customHeight="false" outlineLevel="0" collapsed="false">
      <c r="A311" s="33"/>
      <c r="B311" s="34"/>
      <c r="C311" s="35"/>
      <c r="D311" s="36" t="s">
        <v>37</v>
      </c>
      <c r="E311" s="37"/>
      <c r="F311" s="38" t="n">
        <f aca="false">SUM(F308:F310)</f>
        <v>0</v>
      </c>
      <c r="G311" s="38" t="n">
        <f aca="false">SUM(G308:G310)</f>
        <v>0</v>
      </c>
      <c r="H311" s="38" t="n">
        <f aca="false">SUM(H308:H310)</f>
        <v>0</v>
      </c>
      <c r="I311" s="38" t="n">
        <f aca="false">SUM(I308:I310)</f>
        <v>0</v>
      </c>
      <c r="J311" s="38" t="n">
        <f aca="false">SUM(J308:J310)</f>
        <v>0</v>
      </c>
      <c r="K311" s="39"/>
      <c r="L311" s="38" t="e">
        <f aca="false">SUM(L308:L316)</f>
        <v>#VALUE!</v>
      </c>
    </row>
    <row r="312" customFormat="false" ht="15" hidden="false" customHeight="false" outlineLevel="0" collapsed="false">
      <c r="A312" s="40" t="n">
        <f aca="false">A300</f>
        <v>2</v>
      </c>
      <c r="B312" s="41" t="n">
        <f aca="false">B300</f>
        <v>1</v>
      </c>
      <c r="C312" s="42" t="s">
        <v>39</v>
      </c>
      <c r="D312" s="30" t="s">
        <v>40</v>
      </c>
      <c r="E312" s="44" t="s">
        <v>101</v>
      </c>
      <c r="F312" s="45" t="n">
        <v>60</v>
      </c>
      <c r="G312" s="45" t="n">
        <v>0.6</v>
      </c>
      <c r="H312" s="45" t="n">
        <v>9</v>
      </c>
      <c r="I312" s="46" t="n">
        <v>3</v>
      </c>
      <c r="J312" s="45" t="n">
        <v>100</v>
      </c>
      <c r="K312" s="47" t="n">
        <v>24</v>
      </c>
      <c r="L312" s="65" t="n">
        <v>11.875</v>
      </c>
    </row>
    <row r="313" customFormat="false" ht="15" hidden="false" customHeight="false" outlineLevel="0" collapsed="false">
      <c r="A313" s="23"/>
      <c r="B313" s="24"/>
      <c r="C313" s="25"/>
      <c r="D313" s="30" t="s">
        <v>42</v>
      </c>
      <c r="E313" s="31" t="s">
        <v>102</v>
      </c>
      <c r="F313" s="48" t="n">
        <v>250</v>
      </c>
      <c r="G313" s="48" t="n">
        <v>4</v>
      </c>
      <c r="H313" s="48" t="n">
        <v>15</v>
      </c>
      <c r="I313" s="49" t="n">
        <v>26</v>
      </c>
      <c r="J313" s="48" t="n">
        <v>278</v>
      </c>
      <c r="K313" s="26" t="n">
        <v>96</v>
      </c>
      <c r="L313" s="63" t="n">
        <v>10</v>
      </c>
    </row>
    <row r="314" customFormat="false" ht="15" hidden="false" customHeight="false" outlineLevel="0" collapsed="false">
      <c r="A314" s="23"/>
      <c r="B314" s="24"/>
      <c r="C314" s="25"/>
      <c r="D314" s="30" t="s">
        <v>44</v>
      </c>
      <c r="E314" s="31" t="s">
        <v>103</v>
      </c>
      <c r="F314" s="48" t="n">
        <v>200</v>
      </c>
      <c r="G314" s="48" t="n">
        <v>29</v>
      </c>
      <c r="H314" s="48" t="n">
        <v>30</v>
      </c>
      <c r="I314" s="49" t="n">
        <v>31</v>
      </c>
      <c r="J314" s="48" t="n">
        <v>385</v>
      </c>
      <c r="K314" s="26" t="n">
        <v>232</v>
      </c>
      <c r="L314" s="63" t="n">
        <v>18.4</v>
      </c>
    </row>
    <row r="315" customFormat="false" ht="15" hidden="false" customHeight="false" outlineLevel="0" collapsed="false">
      <c r="A315" s="23"/>
      <c r="B315" s="24"/>
      <c r="C315" s="25"/>
      <c r="D315" s="30" t="s">
        <v>46</v>
      </c>
      <c r="E315" s="31"/>
      <c r="F315" s="48"/>
      <c r="G315" s="48"/>
      <c r="H315" s="48"/>
      <c r="I315" s="49"/>
      <c r="J315" s="48"/>
      <c r="K315" s="26"/>
      <c r="L315" s="63"/>
    </row>
    <row r="316" customFormat="false" ht="15" hidden="false" customHeight="false" outlineLevel="0" collapsed="false">
      <c r="A316" s="23"/>
      <c r="B316" s="24"/>
      <c r="C316" s="25"/>
      <c r="D316" s="30" t="s">
        <v>48</v>
      </c>
      <c r="E316" s="31" t="s">
        <v>104</v>
      </c>
      <c r="F316" s="48" t="n">
        <v>200</v>
      </c>
      <c r="G316" s="48" t="n">
        <v>1</v>
      </c>
      <c r="H316" s="48" t="n">
        <v>0</v>
      </c>
      <c r="I316" s="49" t="n">
        <v>26</v>
      </c>
      <c r="J316" s="48" t="n">
        <v>120</v>
      </c>
      <c r="K316" s="26" t="n">
        <v>389</v>
      </c>
      <c r="L316" s="63" t="n">
        <v>20</v>
      </c>
    </row>
    <row r="317" customFormat="false" ht="15" hidden="false" customHeight="false" outlineLevel="0" collapsed="false">
      <c r="A317" s="23"/>
      <c r="B317" s="24"/>
      <c r="C317" s="25"/>
      <c r="D317" s="30" t="s">
        <v>50</v>
      </c>
      <c r="E317" s="31" t="s">
        <v>51</v>
      </c>
      <c r="F317" s="48" t="n">
        <v>40</v>
      </c>
      <c r="G317" s="48" t="n">
        <v>3</v>
      </c>
      <c r="H317" s="48" t="n">
        <v>0</v>
      </c>
      <c r="I317" s="49" t="n">
        <v>13</v>
      </c>
      <c r="J317" s="48" t="n">
        <v>70</v>
      </c>
      <c r="K317" s="26" t="s">
        <v>52</v>
      </c>
      <c r="L317" s="63" t="n">
        <v>2.8</v>
      </c>
    </row>
    <row r="318" customFormat="false" ht="15" hidden="false" customHeight="false" outlineLevel="0" collapsed="false">
      <c r="A318" s="23"/>
      <c r="B318" s="24"/>
      <c r="C318" s="25"/>
      <c r="D318" s="30" t="s">
        <v>53</v>
      </c>
      <c r="E318" s="31" t="s">
        <v>54</v>
      </c>
      <c r="F318" s="48" t="n">
        <v>30</v>
      </c>
      <c r="G318" s="48" t="n">
        <v>2</v>
      </c>
      <c r="H318" s="48" t="n">
        <v>0</v>
      </c>
      <c r="I318" s="49" t="n">
        <v>10</v>
      </c>
      <c r="J318" s="48" t="n">
        <v>52</v>
      </c>
      <c r="K318" s="26" t="s">
        <v>52</v>
      </c>
      <c r="L318" s="63" t="n">
        <v>1.8</v>
      </c>
    </row>
    <row r="319" customFormat="false" ht="15" hidden="false" customHeight="false" outlineLevel="0" collapsed="false">
      <c r="A319" s="23"/>
      <c r="B319" s="24"/>
      <c r="C319" s="25"/>
      <c r="D319" s="26"/>
      <c r="E319" s="27"/>
      <c r="F319" s="28"/>
      <c r="G319" s="28"/>
      <c r="H319" s="28"/>
      <c r="I319" s="28"/>
      <c r="J319" s="28"/>
      <c r="K319" s="29"/>
      <c r="L319" s="28"/>
    </row>
    <row r="320" customFormat="false" ht="1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5" hidden="false" customHeight="false" outlineLevel="0" collapsed="false">
      <c r="A321" s="33"/>
      <c r="B321" s="34"/>
      <c r="C321" s="35"/>
      <c r="D321" s="36" t="s">
        <v>37</v>
      </c>
      <c r="E321" s="37"/>
      <c r="F321" s="38" t="n">
        <f aca="false">SUM(F312:F320)</f>
        <v>780</v>
      </c>
      <c r="G321" s="38" t="n">
        <f aca="false">SUM(G312:G320)</f>
        <v>39.6</v>
      </c>
      <c r="H321" s="38" t="n">
        <f aca="false">SUM(H312:H320)</f>
        <v>54</v>
      </c>
      <c r="I321" s="38" t="n">
        <f aca="false">SUM(I312:I320)</f>
        <v>109</v>
      </c>
      <c r="J321" s="38" t="n">
        <f aca="false">SUM(J312:J320)</f>
        <v>1005</v>
      </c>
      <c r="K321" s="39"/>
      <c r="L321" s="38" t="e">
        <f aca="false">SUM(L318:L326)</f>
        <v>#VALUE!</v>
      </c>
    </row>
    <row r="322" customFormat="false" ht="15" hidden="false" customHeight="false" outlineLevel="0" collapsed="false">
      <c r="A322" s="40" t="n">
        <f aca="false">A300</f>
        <v>2</v>
      </c>
      <c r="B322" s="41" t="n">
        <f aca="false">B300</f>
        <v>1</v>
      </c>
      <c r="C322" s="42" t="s">
        <v>55</v>
      </c>
      <c r="D322" s="43" t="s">
        <v>56</v>
      </c>
      <c r="E322" s="27"/>
      <c r="F322" s="28"/>
      <c r="G322" s="28"/>
      <c r="H322" s="28"/>
      <c r="I322" s="28"/>
      <c r="J322" s="28"/>
      <c r="K322" s="29"/>
      <c r="L322" s="28"/>
    </row>
    <row r="323" customFormat="false" ht="15" hidden="false" customHeight="false" outlineLevel="0" collapsed="false">
      <c r="A323" s="23"/>
      <c r="B323" s="24"/>
      <c r="C323" s="25"/>
      <c r="D323" s="43" t="s">
        <v>48</v>
      </c>
      <c r="E323" s="27"/>
      <c r="F323" s="28"/>
      <c r="G323" s="28"/>
      <c r="H323" s="28"/>
      <c r="I323" s="28"/>
      <c r="J323" s="28"/>
      <c r="K323" s="29"/>
      <c r="L323" s="28"/>
    </row>
    <row r="324" customFormat="false" ht="15" hidden="false" customHeight="false" outlineLevel="0" collapsed="false">
      <c r="A324" s="23"/>
      <c r="B324" s="24"/>
      <c r="C324" s="25"/>
      <c r="D324" s="26"/>
      <c r="E324" s="27"/>
      <c r="F324" s="28"/>
      <c r="G324" s="28"/>
      <c r="H324" s="28"/>
      <c r="I324" s="28"/>
      <c r="J324" s="28"/>
      <c r="K324" s="29"/>
      <c r="L324" s="28"/>
    </row>
    <row r="325" customFormat="false" ht="1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5" hidden="false" customHeight="false" outlineLevel="0" collapsed="false">
      <c r="A326" s="33"/>
      <c r="B326" s="34"/>
      <c r="C326" s="35"/>
      <c r="D326" s="36" t="s">
        <v>37</v>
      </c>
      <c r="E326" s="37"/>
      <c r="F326" s="38" t="n">
        <f aca="false">SUM(F322:F325)</f>
        <v>0</v>
      </c>
      <c r="G326" s="38" t="n">
        <f aca="false">SUM(G322:G325)</f>
        <v>0</v>
      </c>
      <c r="H326" s="38" t="n">
        <f aca="false">SUM(H322:H325)</f>
        <v>0</v>
      </c>
      <c r="I326" s="38" t="n">
        <f aca="false">SUM(I322:I325)</f>
        <v>0</v>
      </c>
      <c r="J326" s="38" t="n">
        <f aca="false">SUM(J322:J325)</f>
        <v>0</v>
      </c>
      <c r="K326" s="39"/>
      <c r="L326" s="38" t="e">
        <f aca="false">SUM(L319:L325)</f>
        <v>#VALUE!</v>
      </c>
    </row>
    <row r="327" customFormat="false" ht="15" hidden="false" customHeight="false" outlineLevel="0" collapsed="false">
      <c r="A327" s="40" t="n">
        <f aca="false">A300</f>
        <v>2</v>
      </c>
      <c r="B327" s="41" t="n">
        <f aca="false">B300</f>
        <v>1</v>
      </c>
      <c r="C327" s="42" t="s">
        <v>57</v>
      </c>
      <c r="D327" s="30" t="s">
        <v>27</v>
      </c>
      <c r="E327" s="27"/>
      <c r="F327" s="28"/>
      <c r="G327" s="28"/>
      <c r="H327" s="28"/>
      <c r="I327" s="28"/>
      <c r="J327" s="28"/>
      <c r="K327" s="29"/>
      <c r="L327" s="28"/>
    </row>
    <row r="328" customFormat="false" ht="15" hidden="false" customHeight="false" outlineLevel="0" collapsed="false">
      <c r="A328" s="23"/>
      <c r="B328" s="24"/>
      <c r="C328" s="25"/>
      <c r="D328" s="30" t="s">
        <v>46</v>
      </c>
      <c r="E328" s="27"/>
      <c r="F328" s="28"/>
      <c r="G328" s="28"/>
      <c r="H328" s="28"/>
      <c r="I328" s="28"/>
      <c r="J328" s="28"/>
      <c r="K328" s="29"/>
      <c r="L328" s="28"/>
    </row>
    <row r="329" customFormat="false" ht="15" hidden="false" customHeight="false" outlineLevel="0" collapsed="false">
      <c r="A329" s="23"/>
      <c r="B329" s="24"/>
      <c r="C329" s="25"/>
      <c r="D329" s="30" t="s">
        <v>48</v>
      </c>
      <c r="E329" s="27"/>
      <c r="F329" s="28"/>
      <c r="G329" s="28"/>
      <c r="H329" s="28"/>
      <c r="I329" s="28"/>
      <c r="J329" s="28"/>
      <c r="K329" s="29"/>
      <c r="L329" s="28"/>
    </row>
    <row r="330" customFormat="false" ht="15" hidden="false" customHeight="false" outlineLevel="0" collapsed="false">
      <c r="A330" s="23"/>
      <c r="B330" s="24"/>
      <c r="C330" s="25"/>
      <c r="D330" s="30" t="s">
        <v>31</v>
      </c>
      <c r="E330" s="27"/>
      <c r="F330" s="28"/>
      <c r="G330" s="28"/>
      <c r="H330" s="28"/>
      <c r="I330" s="28"/>
      <c r="J330" s="28"/>
      <c r="K330" s="29"/>
      <c r="L330" s="28"/>
    </row>
    <row r="331" customFormat="false" ht="15" hidden="false" customHeight="false" outlineLevel="0" collapsed="false">
      <c r="A331" s="23"/>
      <c r="B331" s="24"/>
      <c r="C331" s="25"/>
      <c r="D331" s="26"/>
      <c r="E331" s="27"/>
      <c r="F331" s="28"/>
      <c r="G331" s="28"/>
      <c r="H331" s="28"/>
      <c r="I331" s="28"/>
      <c r="J331" s="28"/>
      <c r="K331" s="29"/>
      <c r="L331" s="28"/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5" hidden="false" customHeight="false" outlineLevel="0" collapsed="false">
      <c r="A333" s="33"/>
      <c r="B333" s="34"/>
      <c r="C333" s="35"/>
      <c r="D333" s="36" t="s">
        <v>37</v>
      </c>
      <c r="E333" s="37"/>
      <c r="F333" s="38" t="n">
        <f aca="false">SUM(F327:F332)</f>
        <v>0</v>
      </c>
      <c r="G333" s="38" t="n">
        <f aca="false">SUM(G327:G332)</f>
        <v>0</v>
      </c>
      <c r="H333" s="38" t="n">
        <f aca="false">SUM(H327:H332)</f>
        <v>0</v>
      </c>
      <c r="I333" s="38" t="n">
        <f aca="false">SUM(I327:I332)</f>
        <v>0</v>
      </c>
      <c r="J333" s="38" t="n">
        <f aca="false">SUM(J327:J332)</f>
        <v>0</v>
      </c>
      <c r="K333" s="39"/>
      <c r="L333" s="38" t="e">
        <f aca="false">SUM(L327:L335)</f>
        <v>#VALUE!</v>
      </c>
    </row>
    <row r="334" customFormat="false" ht="15" hidden="false" customHeight="false" outlineLevel="0" collapsed="false">
      <c r="A334" s="40" t="n">
        <f aca="false">A300</f>
        <v>2</v>
      </c>
      <c r="B334" s="41" t="n">
        <f aca="false">B300</f>
        <v>1</v>
      </c>
      <c r="C334" s="42" t="s">
        <v>58</v>
      </c>
      <c r="D334" s="43" t="s">
        <v>59</v>
      </c>
      <c r="E334" s="27"/>
      <c r="F334" s="28"/>
      <c r="G334" s="28"/>
      <c r="H334" s="28"/>
      <c r="I334" s="28"/>
      <c r="J334" s="28"/>
      <c r="K334" s="29"/>
      <c r="L334" s="28"/>
    </row>
    <row r="335" customFormat="false" ht="15" hidden="false" customHeight="false" outlineLevel="0" collapsed="false">
      <c r="A335" s="23"/>
      <c r="B335" s="24"/>
      <c r="C335" s="25"/>
      <c r="D335" s="43" t="s">
        <v>56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5" hidden="false" customHeight="false" outlineLevel="0" collapsed="false">
      <c r="A336" s="23"/>
      <c r="B336" s="24"/>
      <c r="C336" s="25"/>
      <c r="D336" s="43" t="s">
        <v>48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5" hidden="false" customHeight="false" outlineLevel="0" collapsed="false">
      <c r="A337" s="23"/>
      <c r="B337" s="24"/>
      <c r="C337" s="25"/>
      <c r="D337" s="43" t="s">
        <v>33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5" hidden="false" customHeight="false" outlineLevel="0" collapsed="false">
      <c r="A340" s="33"/>
      <c r="B340" s="34"/>
      <c r="C340" s="35"/>
      <c r="D340" s="50" t="s">
        <v>37</v>
      </c>
      <c r="E340" s="37"/>
      <c r="F340" s="38" t="n">
        <f aca="false">SUM(F334:F339)</f>
        <v>0</v>
      </c>
      <c r="G340" s="38" t="n">
        <f aca="false">SUM(G334:G339)</f>
        <v>0</v>
      </c>
      <c r="H340" s="38" t="n">
        <f aca="false">SUM(H334:H339)</f>
        <v>0</v>
      </c>
      <c r="I340" s="38" t="n">
        <f aca="false">SUM(I334:I339)</f>
        <v>0</v>
      </c>
      <c r="J340" s="38" t="n">
        <f aca="false">SUM(J334:J339)</f>
        <v>0</v>
      </c>
      <c r="K340" s="39"/>
      <c r="L340" s="38" t="e">
        <f aca="false">SUM(L334:L342)</f>
        <v>#VALUE!</v>
      </c>
    </row>
    <row r="341" customFormat="false" ht="15.75" hidden="false" customHeight="true" outlineLevel="0" collapsed="false">
      <c r="A341" s="51" t="n">
        <f aca="false">A300</f>
        <v>2</v>
      </c>
      <c r="B341" s="52" t="n">
        <f aca="false">B300</f>
        <v>1</v>
      </c>
      <c r="C341" s="53" t="s">
        <v>60</v>
      </c>
      <c r="D341" s="53"/>
      <c r="E341" s="54"/>
      <c r="F341" s="55" t="n">
        <f aca="false">F307+F311+F321+F326+F333+F340</f>
        <v>1460</v>
      </c>
      <c r="G341" s="55" t="n">
        <f aca="false">G307+G311+G321+G326+G333+G340</f>
        <v>57.6</v>
      </c>
      <c r="H341" s="55" t="n">
        <f aca="false">H307+H311+H321+H326+H333+H340</f>
        <v>76</v>
      </c>
      <c r="I341" s="55" t="n">
        <f aca="false">I307+I311+I321+I326+I333+I340</f>
        <v>319</v>
      </c>
      <c r="J341" s="55" t="n">
        <f aca="false">J307+J311+J321+J326+J333+J340</f>
        <v>1977</v>
      </c>
      <c r="K341" s="56"/>
      <c r="L341" s="55" t="e">
        <f aca="false">L307+L311+L321+L326+L333+L340</f>
        <v>#VALUE!</v>
      </c>
    </row>
    <row r="342" customFormat="false" ht="15" hidden="false" customHeight="false" outlineLevel="0" collapsed="false">
      <c r="A342" s="57" t="n">
        <v>2</v>
      </c>
      <c r="B342" s="24" t="n">
        <v>2</v>
      </c>
      <c r="C342" s="18" t="s">
        <v>26</v>
      </c>
      <c r="D342" s="19" t="s">
        <v>27</v>
      </c>
      <c r="E342" s="20" t="s">
        <v>105</v>
      </c>
      <c r="F342" s="21" t="n">
        <v>180</v>
      </c>
      <c r="G342" s="21" t="n">
        <v>6</v>
      </c>
      <c r="H342" s="21" t="n">
        <v>6</v>
      </c>
      <c r="I342" s="21" t="n">
        <v>36</v>
      </c>
      <c r="J342" s="21" t="n">
        <v>150</v>
      </c>
      <c r="K342" s="22" t="n">
        <v>202</v>
      </c>
      <c r="L342" s="21" t="n">
        <v>19.45</v>
      </c>
    </row>
    <row r="343" customFormat="false" ht="15" hidden="false" customHeight="false" outlineLevel="0" collapsed="false">
      <c r="A343" s="57"/>
      <c r="B343" s="24"/>
      <c r="C343" s="25"/>
      <c r="D343" s="26"/>
      <c r="E343" s="27"/>
      <c r="F343" s="28"/>
      <c r="G343" s="28"/>
      <c r="H343" s="28"/>
      <c r="I343" s="28"/>
      <c r="J343" s="28"/>
      <c r="K343" s="29"/>
      <c r="L343" s="28"/>
    </row>
    <row r="344" customFormat="false" ht="15" hidden="false" customHeight="false" outlineLevel="0" collapsed="false">
      <c r="A344" s="57"/>
      <c r="B344" s="24"/>
      <c r="C344" s="25"/>
      <c r="D344" s="30" t="s">
        <v>29</v>
      </c>
      <c r="E344" s="31" t="s">
        <v>106</v>
      </c>
      <c r="F344" s="48" t="n">
        <v>200</v>
      </c>
      <c r="G344" s="48" t="n">
        <v>7</v>
      </c>
      <c r="H344" s="48" t="n">
        <v>6</v>
      </c>
      <c r="I344" s="49" t="n">
        <v>126</v>
      </c>
      <c r="J344" s="48" t="n">
        <v>119</v>
      </c>
      <c r="K344" s="26" t="n">
        <v>2</v>
      </c>
      <c r="L344" s="63" t="n">
        <v>13.6</v>
      </c>
    </row>
    <row r="345" customFormat="false" ht="15" hidden="false" customHeight="false" outlineLevel="0" collapsed="false">
      <c r="A345" s="57"/>
      <c r="B345" s="24"/>
      <c r="C345" s="25"/>
      <c r="D345" s="30" t="s">
        <v>31</v>
      </c>
      <c r="E345" s="31" t="s">
        <v>107</v>
      </c>
      <c r="F345" s="48" t="n">
        <v>50</v>
      </c>
      <c r="G345" s="48" t="n">
        <v>4</v>
      </c>
      <c r="H345" s="48" t="n">
        <v>4</v>
      </c>
      <c r="I345" s="49" t="n">
        <v>27</v>
      </c>
      <c r="J345" s="48" t="n">
        <v>153</v>
      </c>
      <c r="K345" s="26"/>
      <c r="L345" s="63" t="n">
        <v>5</v>
      </c>
    </row>
    <row r="346" customFormat="false" ht="15.75" hidden="false" customHeight="false" outlineLevel="0" collapsed="false">
      <c r="A346" s="57"/>
      <c r="B346" s="24"/>
      <c r="C346" s="25"/>
      <c r="D346" s="30" t="s">
        <v>33</v>
      </c>
      <c r="E346" s="31" t="s">
        <v>79</v>
      </c>
      <c r="F346" s="48" t="n">
        <v>200</v>
      </c>
      <c r="G346" s="48" t="n">
        <v>1</v>
      </c>
      <c r="H346" s="48" t="n">
        <v>0</v>
      </c>
      <c r="I346" s="49" t="n">
        <v>17</v>
      </c>
      <c r="J346" s="48" t="n">
        <v>152</v>
      </c>
      <c r="K346" s="26"/>
      <c r="L346" s="63" t="n">
        <v>24</v>
      </c>
    </row>
    <row r="347" customFormat="false" ht="15" hidden="false" customHeight="false" outlineLevel="0" collapsed="false">
      <c r="A347" s="57"/>
      <c r="B347" s="24"/>
      <c r="C347" s="25"/>
      <c r="D347" s="26"/>
      <c r="E347" s="20" t="s">
        <v>36</v>
      </c>
      <c r="F347" s="66" t="n">
        <v>10</v>
      </c>
      <c r="G347" s="66" t="n">
        <v>0</v>
      </c>
      <c r="H347" s="66" t="n">
        <v>7</v>
      </c>
      <c r="I347" s="67" t="n">
        <v>0</v>
      </c>
      <c r="J347" s="66" t="n">
        <v>66</v>
      </c>
      <c r="K347" s="68" t="n">
        <v>13</v>
      </c>
      <c r="L347" s="69" t="n">
        <v>6.2</v>
      </c>
    </row>
    <row r="348" customFormat="false" ht="15" hidden="false" customHeight="false" outlineLevel="0" collapsed="false">
      <c r="A348" s="57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5" hidden="false" customHeight="false" outlineLevel="0" collapsed="false">
      <c r="A349" s="61"/>
      <c r="B349" s="34"/>
      <c r="C349" s="35"/>
      <c r="D349" s="36" t="s">
        <v>37</v>
      </c>
      <c r="E349" s="37"/>
      <c r="F349" s="38" t="n">
        <f aca="false">SUM(F342:F348)</f>
        <v>640</v>
      </c>
      <c r="G349" s="38" t="n">
        <f aca="false">SUM(G342:G348)</f>
        <v>18</v>
      </c>
      <c r="H349" s="38" t="n">
        <f aca="false">SUM(H342:H348)</f>
        <v>23</v>
      </c>
      <c r="I349" s="38" t="n">
        <f aca="false">SUM(I342:I348)</f>
        <v>206</v>
      </c>
      <c r="J349" s="38" t="n">
        <f aca="false">SUM(J342:J348)</f>
        <v>640</v>
      </c>
      <c r="K349" s="39"/>
      <c r="L349" s="38" t="n">
        <f aca="false">SUM(L342:L348)</f>
        <v>68.25</v>
      </c>
    </row>
    <row r="350" customFormat="false" ht="15" hidden="false" customHeight="false" outlineLevel="0" collapsed="false">
      <c r="A350" s="41" t="n">
        <f aca="false">A342</f>
        <v>2</v>
      </c>
      <c r="B350" s="41" t="n">
        <f aca="false">B342</f>
        <v>2</v>
      </c>
      <c r="C350" s="42" t="s">
        <v>38</v>
      </c>
      <c r="D350" s="43" t="s">
        <v>33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5" hidden="false" customHeight="false" outlineLevel="0" collapsed="false">
      <c r="A351" s="57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5" hidden="false" customHeight="false" outlineLevel="0" collapsed="false">
      <c r="A352" s="57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5" hidden="false" customHeight="false" outlineLevel="0" collapsed="false">
      <c r="A353" s="61"/>
      <c r="B353" s="34"/>
      <c r="C353" s="35"/>
      <c r="D353" s="36" t="s">
        <v>37</v>
      </c>
      <c r="E353" s="37"/>
      <c r="F353" s="38" t="n">
        <f aca="false">SUM(F350:F352)</f>
        <v>0</v>
      </c>
      <c r="G353" s="38" t="n">
        <f aca="false">SUM(G350:G352)</f>
        <v>0</v>
      </c>
      <c r="H353" s="38" t="n">
        <f aca="false">SUM(H350:H352)</f>
        <v>0</v>
      </c>
      <c r="I353" s="38" t="n">
        <f aca="false">SUM(I350:I352)</f>
        <v>0</v>
      </c>
      <c r="J353" s="38" t="n">
        <f aca="false">SUM(J350:J352)</f>
        <v>0</v>
      </c>
      <c r="K353" s="39"/>
      <c r="L353" s="38" t="e">
        <f aca="false">SUM(L350:L358)</f>
        <v>#VALUE!</v>
      </c>
    </row>
    <row r="354" customFormat="false" ht="15" hidden="false" customHeight="false" outlineLevel="0" collapsed="false">
      <c r="A354" s="41" t="n">
        <f aca="false">A342</f>
        <v>2</v>
      </c>
      <c r="B354" s="41" t="n">
        <f aca="false">B342</f>
        <v>2</v>
      </c>
      <c r="C354" s="42" t="s">
        <v>39</v>
      </c>
      <c r="D354" s="30" t="s">
        <v>40</v>
      </c>
      <c r="E354" s="44" t="s">
        <v>108</v>
      </c>
      <c r="F354" s="45" t="n">
        <v>60</v>
      </c>
      <c r="G354" s="45" t="n">
        <v>2</v>
      </c>
      <c r="H354" s="45" t="n">
        <v>1</v>
      </c>
      <c r="I354" s="46" t="n">
        <v>3</v>
      </c>
      <c r="J354" s="45" t="n">
        <v>101</v>
      </c>
      <c r="K354" s="47" t="n">
        <v>49</v>
      </c>
      <c r="L354" s="65" t="n">
        <v>0.775</v>
      </c>
    </row>
    <row r="355" customFormat="false" ht="15" hidden="false" customHeight="false" outlineLevel="0" collapsed="false">
      <c r="A355" s="57"/>
      <c r="B355" s="24"/>
      <c r="C355" s="25"/>
      <c r="D355" s="30" t="s">
        <v>42</v>
      </c>
      <c r="E355" s="31" t="s">
        <v>74</v>
      </c>
      <c r="F355" s="48" t="n">
        <v>250</v>
      </c>
      <c r="G355" s="48" t="n">
        <v>11</v>
      </c>
      <c r="H355" s="48" t="n">
        <v>19</v>
      </c>
      <c r="I355" s="49" t="n">
        <v>16</v>
      </c>
      <c r="J355" s="48" t="n">
        <v>323</v>
      </c>
      <c r="K355" s="26" t="n">
        <v>82</v>
      </c>
      <c r="L355" s="63" t="n">
        <v>10.23</v>
      </c>
    </row>
    <row r="356" customFormat="false" ht="15" hidden="false" customHeight="false" outlineLevel="0" collapsed="false">
      <c r="A356" s="57"/>
      <c r="B356" s="24"/>
      <c r="C356" s="25"/>
      <c r="D356" s="30" t="s">
        <v>44</v>
      </c>
      <c r="E356" s="31" t="s">
        <v>109</v>
      </c>
      <c r="F356" s="48" t="n">
        <v>100</v>
      </c>
      <c r="G356" s="48" t="n">
        <v>11</v>
      </c>
      <c r="H356" s="48" t="n">
        <v>33</v>
      </c>
      <c r="I356" s="49" t="n">
        <v>23</v>
      </c>
      <c r="J356" s="48" t="n">
        <v>364</v>
      </c>
      <c r="K356" s="26" t="n">
        <v>268</v>
      </c>
      <c r="L356" s="63" t="n">
        <v>27.5</v>
      </c>
    </row>
    <row r="357" customFormat="false" ht="15" hidden="false" customHeight="false" outlineLevel="0" collapsed="false">
      <c r="A357" s="57"/>
      <c r="B357" s="24"/>
      <c r="C357" s="25"/>
      <c r="D357" s="30" t="s">
        <v>46</v>
      </c>
      <c r="E357" s="31" t="s">
        <v>110</v>
      </c>
      <c r="F357" s="48" t="n">
        <v>150</v>
      </c>
      <c r="G357" s="48" t="n">
        <v>4</v>
      </c>
      <c r="H357" s="48" t="n">
        <v>12</v>
      </c>
      <c r="I357" s="49" t="n">
        <v>31</v>
      </c>
      <c r="J357" s="48" t="n">
        <v>229</v>
      </c>
      <c r="K357" s="26" t="n">
        <v>309</v>
      </c>
      <c r="L357" s="63" t="n">
        <v>9.8</v>
      </c>
    </row>
    <row r="358" customFormat="false" ht="15" hidden="false" customHeight="false" outlineLevel="0" collapsed="false">
      <c r="A358" s="57"/>
      <c r="B358" s="24"/>
      <c r="C358" s="25"/>
      <c r="D358" s="30" t="s">
        <v>48</v>
      </c>
      <c r="E358" s="31" t="s">
        <v>111</v>
      </c>
      <c r="F358" s="48" t="n">
        <v>200</v>
      </c>
      <c r="G358" s="48" t="n">
        <v>1</v>
      </c>
      <c r="H358" s="48" t="n">
        <v>0</v>
      </c>
      <c r="I358" s="49" t="n">
        <v>34</v>
      </c>
      <c r="J358" s="48" t="n">
        <v>146</v>
      </c>
      <c r="K358" s="26" t="n">
        <v>349</v>
      </c>
      <c r="L358" s="63" t="n">
        <v>5.9</v>
      </c>
    </row>
    <row r="359" customFormat="false" ht="15" hidden="false" customHeight="false" outlineLevel="0" collapsed="false">
      <c r="A359" s="57"/>
      <c r="B359" s="24"/>
      <c r="C359" s="25"/>
      <c r="D359" s="30" t="s">
        <v>50</v>
      </c>
      <c r="E359" s="31" t="s">
        <v>51</v>
      </c>
      <c r="F359" s="48" t="n">
        <v>40</v>
      </c>
      <c r="G359" s="48" t="n">
        <v>3</v>
      </c>
      <c r="H359" s="48" t="n">
        <v>0</v>
      </c>
      <c r="I359" s="49" t="n">
        <v>13</v>
      </c>
      <c r="J359" s="48" t="n">
        <v>70</v>
      </c>
      <c r="K359" s="26" t="s">
        <v>52</v>
      </c>
      <c r="L359" s="63" t="n">
        <v>2.8</v>
      </c>
    </row>
    <row r="360" customFormat="false" ht="15" hidden="false" customHeight="false" outlineLevel="0" collapsed="false">
      <c r="A360" s="57"/>
      <c r="B360" s="24"/>
      <c r="C360" s="25"/>
      <c r="D360" s="30" t="s">
        <v>53</v>
      </c>
      <c r="E360" s="31" t="s">
        <v>54</v>
      </c>
      <c r="F360" s="48" t="n">
        <v>40</v>
      </c>
      <c r="G360" s="48" t="n">
        <v>2</v>
      </c>
      <c r="H360" s="48" t="n">
        <v>0</v>
      </c>
      <c r="I360" s="49" t="n">
        <v>10</v>
      </c>
      <c r="J360" s="48" t="n">
        <v>52</v>
      </c>
      <c r="K360" s="26" t="s">
        <v>52</v>
      </c>
      <c r="L360" s="63" t="n">
        <v>2.4</v>
      </c>
    </row>
    <row r="361" customFormat="false" ht="15" hidden="false" customHeight="false" outlineLevel="0" collapsed="false">
      <c r="A361" s="57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5" hidden="false" customHeight="false" outlineLevel="0" collapsed="false">
      <c r="A362" s="57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5" hidden="false" customHeight="false" outlineLevel="0" collapsed="false">
      <c r="A363" s="61"/>
      <c r="B363" s="34"/>
      <c r="C363" s="35"/>
      <c r="D363" s="36" t="s">
        <v>37</v>
      </c>
      <c r="E363" s="37"/>
      <c r="F363" s="38" t="n">
        <f aca="false">SUM(F354:F362)</f>
        <v>840</v>
      </c>
      <c r="G363" s="38" t="n">
        <f aca="false">SUM(G354:G362)</f>
        <v>34</v>
      </c>
      <c r="H363" s="38" t="n">
        <f aca="false">SUM(H354:H362)</f>
        <v>65</v>
      </c>
      <c r="I363" s="38" t="n">
        <f aca="false">SUM(I354:I362)</f>
        <v>130</v>
      </c>
      <c r="J363" s="38" t="n">
        <f aca="false">SUM(J354:J362)</f>
        <v>1285</v>
      </c>
      <c r="K363" s="39"/>
      <c r="L363" s="38" t="e">
        <f aca="false">SUM(L360:L368)</f>
        <v>#VALUE!</v>
      </c>
    </row>
    <row r="364" customFormat="false" ht="15" hidden="false" customHeight="false" outlineLevel="0" collapsed="false">
      <c r="A364" s="41" t="n">
        <f aca="false">A342</f>
        <v>2</v>
      </c>
      <c r="B364" s="41" t="n">
        <f aca="false">B342</f>
        <v>2</v>
      </c>
      <c r="C364" s="42" t="s">
        <v>55</v>
      </c>
      <c r="D364" s="43" t="s">
        <v>56</v>
      </c>
      <c r="E364" s="27"/>
      <c r="F364" s="28"/>
      <c r="G364" s="28"/>
      <c r="H364" s="28"/>
      <c r="I364" s="28"/>
      <c r="J364" s="28"/>
      <c r="K364" s="29"/>
      <c r="L364" s="28"/>
    </row>
    <row r="365" customFormat="false" ht="15" hidden="false" customHeight="false" outlineLevel="0" collapsed="false">
      <c r="A365" s="57"/>
      <c r="B365" s="24"/>
      <c r="C365" s="25"/>
      <c r="D365" s="43" t="s">
        <v>48</v>
      </c>
      <c r="E365" s="27"/>
      <c r="F365" s="28"/>
      <c r="G365" s="28"/>
      <c r="H365" s="28"/>
      <c r="I365" s="28"/>
      <c r="J365" s="28"/>
      <c r="K365" s="29"/>
      <c r="L365" s="28"/>
    </row>
    <row r="366" customFormat="false" ht="15" hidden="false" customHeight="false" outlineLevel="0" collapsed="false">
      <c r="A366" s="57"/>
      <c r="B366" s="24"/>
      <c r="C366" s="25"/>
      <c r="D366" s="26"/>
      <c r="E366" s="27"/>
      <c r="F366" s="28"/>
      <c r="G366" s="28"/>
      <c r="H366" s="28"/>
      <c r="I366" s="28"/>
      <c r="J366" s="28"/>
      <c r="K366" s="29"/>
      <c r="L366" s="28"/>
    </row>
    <row r="367" customFormat="false" ht="15" hidden="false" customHeight="false" outlineLevel="0" collapsed="false">
      <c r="A367" s="57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5" hidden="false" customHeight="false" outlineLevel="0" collapsed="false">
      <c r="A368" s="61"/>
      <c r="B368" s="34"/>
      <c r="C368" s="35"/>
      <c r="D368" s="36" t="s">
        <v>37</v>
      </c>
      <c r="E368" s="37"/>
      <c r="F368" s="38" t="n">
        <f aca="false">SUM(F364:F367)</f>
        <v>0</v>
      </c>
      <c r="G368" s="38" t="n">
        <f aca="false">SUM(G364:G367)</f>
        <v>0</v>
      </c>
      <c r="H368" s="38" t="n">
        <f aca="false">SUM(H364:H367)</f>
        <v>0</v>
      </c>
      <c r="I368" s="38" t="n">
        <f aca="false">SUM(I364:I367)</f>
        <v>0</v>
      </c>
      <c r="J368" s="38" t="n">
        <f aca="false">SUM(J364:J367)</f>
        <v>0</v>
      </c>
      <c r="K368" s="39"/>
      <c r="L368" s="38" t="e">
        <f aca="false">SUM(L361:L367)</f>
        <v>#VALUE!</v>
      </c>
    </row>
    <row r="369" customFormat="false" ht="15" hidden="false" customHeight="false" outlineLevel="0" collapsed="false">
      <c r="A369" s="41" t="n">
        <f aca="false">A342</f>
        <v>2</v>
      </c>
      <c r="B369" s="41" t="n">
        <f aca="false">B342</f>
        <v>2</v>
      </c>
      <c r="C369" s="42" t="s">
        <v>57</v>
      </c>
      <c r="D369" s="30" t="s">
        <v>27</v>
      </c>
      <c r="E369" s="27"/>
      <c r="F369" s="28"/>
      <c r="G369" s="28"/>
      <c r="H369" s="28"/>
      <c r="I369" s="28"/>
      <c r="J369" s="28"/>
      <c r="K369" s="29"/>
      <c r="L369" s="28"/>
    </row>
    <row r="370" customFormat="false" ht="15" hidden="false" customHeight="false" outlineLevel="0" collapsed="false">
      <c r="A370" s="57"/>
      <c r="B370" s="24"/>
      <c r="C370" s="25"/>
      <c r="D370" s="30" t="s">
        <v>46</v>
      </c>
      <c r="E370" s="27"/>
      <c r="F370" s="28"/>
      <c r="G370" s="28"/>
      <c r="H370" s="28"/>
      <c r="I370" s="28"/>
      <c r="J370" s="28"/>
      <c r="K370" s="29"/>
      <c r="L370" s="28"/>
    </row>
    <row r="371" customFormat="false" ht="15" hidden="false" customHeight="false" outlineLevel="0" collapsed="false">
      <c r="A371" s="57"/>
      <c r="B371" s="24"/>
      <c r="C371" s="25"/>
      <c r="D371" s="30" t="s">
        <v>48</v>
      </c>
      <c r="E371" s="27"/>
      <c r="F371" s="28"/>
      <c r="G371" s="28"/>
      <c r="H371" s="28"/>
      <c r="I371" s="28"/>
      <c r="J371" s="28"/>
      <c r="K371" s="29"/>
      <c r="L371" s="28"/>
    </row>
    <row r="372" customFormat="false" ht="15" hidden="false" customHeight="false" outlineLevel="0" collapsed="false">
      <c r="A372" s="57"/>
      <c r="B372" s="24"/>
      <c r="C372" s="25"/>
      <c r="D372" s="30" t="s">
        <v>31</v>
      </c>
      <c r="E372" s="27"/>
      <c r="F372" s="28"/>
      <c r="G372" s="28"/>
      <c r="H372" s="28"/>
      <c r="I372" s="28"/>
      <c r="J372" s="28"/>
      <c r="K372" s="29"/>
      <c r="L372" s="28"/>
    </row>
    <row r="373" customFormat="false" ht="15" hidden="false" customHeight="false" outlineLevel="0" collapsed="false">
      <c r="A373" s="57"/>
      <c r="B373" s="24"/>
      <c r="C373" s="25"/>
      <c r="D373" s="26"/>
      <c r="E373" s="27"/>
      <c r="F373" s="28"/>
      <c r="G373" s="28"/>
      <c r="H373" s="28"/>
      <c r="I373" s="28"/>
      <c r="J373" s="28"/>
      <c r="K373" s="29"/>
      <c r="L373" s="28"/>
    </row>
    <row r="374" customFormat="false" ht="15" hidden="false" customHeight="false" outlineLevel="0" collapsed="false">
      <c r="A374" s="57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5" hidden="false" customHeight="false" outlineLevel="0" collapsed="false">
      <c r="A375" s="61"/>
      <c r="B375" s="34"/>
      <c r="C375" s="35"/>
      <c r="D375" s="36" t="s">
        <v>37</v>
      </c>
      <c r="E375" s="37"/>
      <c r="F375" s="38" t="n">
        <f aca="false">SUM(F369:F374)</f>
        <v>0</v>
      </c>
      <c r="G375" s="38" t="n">
        <f aca="false">SUM(G369:G374)</f>
        <v>0</v>
      </c>
      <c r="H375" s="38" t="n">
        <f aca="false">SUM(H369:H374)</f>
        <v>0</v>
      </c>
      <c r="I375" s="38" t="n">
        <f aca="false">SUM(I369:I374)</f>
        <v>0</v>
      </c>
      <c r="J375" s="38" t="n">
        <f aca="false">SUM(J369:J374)</f>
        <v>0</v>
      </c>
      <c r="K375" s="39"/>
      <c r="L375" s="38" t="e">
        <f aca="false">SUM(L369:L377)</f>
        <v>#VALUE!</v>
      </c>
    </row>
    <row r="376" customFormat="false" ht="15" hidden="false" customHeight="false" outlineLevel="0" collapsed="false">
      <c r="A376" s="41" t="n">
        <f aca="false">A342</f>
        <v>2</v>
      </c>
      <c r="B376" s="41" t="n">
        <f aca="false">B342</f>
        <v>2</v>
      </c>
      <c r="C376" s="42" t="s">
        <v>58</v>
      </c>
      <c r="D376" s="43" t="s">
        <v>59</v>
      </c>
      <c r="E376" s="27"/>
      <c r="F376" s="28"/>
      <c r="G376" s="28"/>
      <c r="H376" s="28"/>
      <c r="I376" s="28"/>
      <c r="J376" s="28"/>
      <c r="K376" s="29"/>
      <c r="L376" s="28"/>
    </row>
    <row r="377" customFormat="false" ht="15" hidden="false" customHeight="false" outlineLevel="0" collapsed="false">
      <c r="A377" s="57"/>
      <c r="B377" s="24"/>
      <c r="C377" s="25"/>
      <c r="D377" s="43" t="s">
        <v>56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5" hidden="false" customHeight="false" outlineLevel="0" collapsed="false">
      <c r="A378" s="57"/>
      <c r="B378" s="24"/>
      <c r="C378" s="25"/>
      <c r="D378" s="43" t="s">
        <v>48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5" hidden="false" customHeight="false" outlineLevel="0" collapsed="false">
      <c r="A379" s="57"/>
      <c r="B379" s="24"/>
      <c r="C379" s="25"/>
      <c r="D379" s="43" t="s">
        <v>33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5" hidden="false" customHeight="false" outlineLevel="0" collapsed="false">
      <c r="A380" s="57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5" hidden="false" customHeight="false" outlineLevel="0" collapsed="false">
      <c r="A381" s="57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5" hidden="false" customHeight="false" outlineLevel="0" collapsed="false">
      <c r="A382" s="61"/>
      <c r="B382" s="34"/>
      <c r="C382" s="35"/>
      <c r="D382" s="50" t="s">
        <v>37</v>
      </c>
      <c r="E382" s="37"/>
      <c r="F382" s="38" t="n">
        <f aca="false">SUM(F376:F381)</f>
        <v>0</v>
      </c>
      <c r="G382" s="38" t="n">
        <f aca="false">SUM(G376:G381)</f>
        <v>0</v>
      </c>
      <c r="H382" s="38" t="n">
        <f aca="false">SUM(H376:H381)</f>
        <v>0</v>
      </c>
      <c r="I382" s="38" t="n">
        <f aca="false">SUM(I376:I381)</f>
        <v>0</v>
      </c>
      <c r="J382" s="38" t="n">
        <f aca="false">SUM(J376:J381)</f>
        <v>0</v>
      </c>
      <c r="K382" s="39"/>
      <c r="L382" s="38" t="e">
        <f aca="false">SUM(L376:L384)</f>
        <v>#VALUE!</v>
      </c>
    </row>
    <row r="383" customFormat="false" ht="15.75" hidden="false" customHeight="true" outlineLevel="0" collapsed="false">
      <c r="A383" s="62" t="n">
        <f aca="false">A342</f>
        <v>2</v>
      </c>
      <c r="B383" s="62" t="n">
        <f aca="false">B342</f>
        <v>2</v>
      </c>
      <c r="C383" s="53" t="s">
        <v>60</v>
      </c>
      <c r="D383" s="53"/>
      <c r="E383" s="54"/>
      <c r="F383" s="55" t="n">
        <f aca="false">F349+F353+F363+F368+F375+F382</f>
        <v>1480</v>
      </c>
      <c r="G383" s="55" t="n">
        <f aca="false">G349+G353+G363+G368+G375+G382</f>
        <v>52</v>
      </c>
      <c r="H383" s="55" t="n">
        <f aca="false">H349+H353+H363+H368+H375+H382</f>
        <v>88</v>
      </c>
      <c r="I383" s="55" t="n">
        <f aca="false">I349+I353+I363+I368+I375+I382</f>
        <v>336</v>
      </c>
      <c r="J383" s="55" t="n">
        <f aca="false">J349+J353+J363+J368+J375+J382</f>
        <v>1925</v>
      </c>
      <c r="K383" s="56"/>
      <c r="L383" s="55" t="e">
        <f aca="false">L349+L353+L363+L368+L375+L382</f>
        <v>#VALUE!</v>
      </c>
    </row>
    <row r="384" customFormat="false" ht="1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78</v>
      </c>
      <c r="F384" s="21" t="n">
        <v>180</v>
      </c>
      <c r="G384" s="21" t="n">
        <v>7</v>
      </c>
      <c r="H384" s="21" t="n">
        <v>5</v>
      </c>
      <c r="I384" s="21" t="n">
        <v>51</v>
      </c>
      <c r="J384" s="21" t="n">
        <v>199</v>
      </c>
      <c r="K384" s="22" t="n">
        <v>192</v>
      </c>
      <c r="L384" s="21" t="n">
        <v>16.09</v>
      </c>
    </row>
    <row r="385" customFormat="false" ht="15" hidden="false" customHeight="false" outlineLevel="0" collapsed="false">
      <c r="A385" s="23"/>
      <c r="B385" s="24"/>
      <c r="C385" s="25"/>
      <c r="D385" s="26"/>
      <c r="E385" s="27"/>
      <c r="F385" s="28"/>
      <c r="G385" s="28"/>
      <c r="H385" s="28"/>
      <c r="I385" s="28"/>
      <c r="J385" s="28"/>
      <c r="K385" s="29"/>
      <c r="L385" s="28"/>
    </row>
    <row r="386" customFormat="false" ht="15" hidden="false" customHeight="false" outlineLevel="0" collapsed="false">
      <c r="A386" s="23"/>
      <c r="B386" s="24"/>
      <c r="C386" s="25"/>
      <c r="D386" s="30" t="s">
        <v>29</v>
      </c>
      <c r="E386" s="31" t="s">
        <v>98</v>
      </c>
      <c r="F386" s="48" t="n">
        <v>200</v>
      </c>
      <c r="G386" s="48" t="n">
        <v>4</v>
      </c>
      <c r="H386" s="48" t="n">
        <v>3</v>
      </c>
      <c r="I386" s="49" t="n">
        <v>20</v>
      </c>
      <c r="J386" s="48" t="n">
        <v>337</v>
      </c>
      <c r="K386" s="26" t="n">
        <v>418</v>
      </c>
      <c r="L386" s="63" t="n">
        <v>13.7</v>
      </c>
    </row>
    <row r="387" customFormat="false" ht="15" hidden="false" customHeight="false" outlineLevel="0" collapsed="false">
      <c r="A387" s="23"/>
      <c r="B387" s="24"/>
      <c r="C387" s="25"/>
      <c r="D387" s="30" t="s">
        <v>31</v>
      </c>
      <c r="E387" s="31" t="s">
        <v>32</v>
      </c>
      <c r="F387" s="48" t="n">
        <v>40</v>
      </c>
      <c r="G387" s="48" t="n">
        <v>3</v>
      </c>
      <c r="H387" s="48" t="n">
        <v>0</v>
      </c>
      <c r="I387" s="49" t="n">
        <v>13</v>
      </c>
      <c r="J387" s="48" t="n">
        <v>70</v>
      </c>
      <c r="K387" s="26" t="n">
        <v>18</v>
      </c>
      <c r="L387" s="63" t="n">
        <v>3</v>
      </c>
    </row>
    <row r="388" customFormat="false" ht="15.75" hidden="false" customHeight="false" outlineLevel="0" collapsed="false">
      <c r="A388" s="23"/>
      <c r="B388" s="24"/>
      <c r="C388" s="25"/>
      <c r="D388" s="30" t="s">
        <v>33</v>
      </c>
      <c r="E388" s="31" t="s">
        <v>79</v>
      </c>
      <c r="F388" s="48" t="n">
        <v>200</v>
      </c>
      <c r="G388" s="48" t="n">
        <v>1</v>
      </c>
      <c r="H388" s="48" t="n">
        <v>0</v>
      </c>
      <c r="I388" s="49" t="n">
        <v>42</v>
      </c>
      <c r="J388" s="48" t="n">
        <v>152</v>
      </c>
      <c r="K388" s="26"/>
      <c r="L388" s="63" t="n">
        <v>28</v>
      </c>
    </row>
    <row r="389" customFormat="false" ht="15" hidden="false" customHeight="false" outlineLevel="0" collapsed="false">
      <c r="A389" s="23"/>
      <c r="B389" s="24"/>
      <c r="C389" s="25"/>
      <c r="D389" s="26"/>
      <c r="E389" s="20" t="s">
        <v>36</v>
      </c>
      <c r="F389" s="66" t="n">
        <v>10</v>
      </c>
      <c r="G389" s="66" t="n">
        <v>0</v>
      </c>
      <c r="H389" s="66" t="n">
        <v>7</v>
      </c>
      <c r="I389" s="67" t="n">
        <v>0</v>
      </c>
      <c r="J389" s="66" t="n">
        <v>66</v>
      </c>
      <c r="K389" s="68" t="n">
        <v>13</v>
      </c>
      <c r="L389" s="69" t="n">
        <v>6.2</v>
      </c>
    </row>
    <row r="390" customFormat="false" ht="1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5" hidden="false" customHeight="false" outlineLevel="0" collapsed="false">
      <c r="A391" s="33"/>
      <c r="B391" s="34"/>
      <c r="C391" s="35"/>
      <c r="D391" s="36" t="s">
        <v>37</v>
      </c>
      <c r="E391" s="37"/>
      <c r="F391" s="38" t="n">
        <f aca="false">SUM(F384:F390)</f>
        <v>630</v>
      </c>
      <c r="G391" s="38" t="n">
        <f aca="false">SUM(G384:G390)</f>
        <v>15</v>
      </c>
      <c r="H391" s="38" t="n">
        <f aca="false">SUM(H384:H390)</f>
        <v>15</v>
      </c>
      <c r="I391" s="38" t="n">
        <f aca="false">SUM(I384:I390)</f>
        <v>126</v>
      </c>
      <c r="J391" s="38" t="n">
        <f aca="false">SUM(J384:J390)</f>
        <v>824</v>
      </c>
      <c r="K391" s="39"/>
      <c r="L391" s="38" t="n">
        <f aca="false">SUM(L384:L390)</f>
        <v>66.99</v>
      </c>
    </row>
    <row r="392" customFormat="false" ht="15" hidden="false" customHeight="false" outlineLevel="0" collapsed="false">
      <c r="A392" s="40" t="n">
        <f aca="false">A384</f>
        <v>2</v>
      </c>
      <c r="B392" s="41" t="n">
        <f aca="false">B384</f>
        <v>3</v>
      </c>
      <c r="C392" s="42" t="s">
        <v>38</v>
      </c>
      <c r="D392" s="43" t="s">
        <v>33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5" hidden="false" customHeight="false" outlineLevel="0" collapsed="false">
      <c r="A395" s="33"/>
      <c r="B395" s="34"/>
      <c r="C395" s="35"/>
      <c r="D395" s="36" t="s">
        <v>37</v>
      </c>
      <c r="E395" s="37"/>
      <c r="F395" s="38" t="n">
        <f aca="false">SUM(F392:F394)</f>
        <v>0</v>
      </c>
      <c r="G395" s="38" t="n">
        <f aca="false">SUM(G392:G394)</f>
        <v>0</v>
      </c>
      <c r="H395" s="38" t="n">
        <f aca="false">SUM(H392:H394)</f>
        <v>0</v>
      </c>
      <c r="I395" s="38" t="n">
        <f aca="false">SUM(I392:I394)</f>
        <v>0</v>
      </c>
      <c r="J395" s="38" t="n">
        <f aca="false">SUM(J392:J394)</f>
        <v>0</v>
      </c>
      <c r="K395" s="39"/>
      <c r="L395" s="38" t="e">
        <f aca="false">SUM(L392:L400)</f>
        <v>#VALUE!</v>
      </c>
    </row>
    <row r="396" customFormat="false" ht="15" hidden="false" customHeight="false" outlineLevel="0" collapsed="false">
      <c r="A396" s="40" t="n">
        <f aca="false">A384</f>
        <v>2</v>
      </c>
      <c r="B396" s="41" t="n">
        <f aca="false">B384</f>
        <v>3</v>
      </c>
      <c r="C396" s="42" t="s">
        <v>39</v>
      </c>
      <c r="D396" s="30" t="s">
        <v>40</v>
      </c>
      <c r="E396" s="44" t="s">
        <v>112</v>
      </c>
      <c r="F396" s="45" t="n">
        <v>60</v>
      </c>
      <c r="G396" s="45" t="n">
        <v>2</v>
      </c>
      <c r="H396" s="45" t="n">
        <v>0</v>
      </c>
      <c r="I396" s="46" t="n">
        <v>3</v>
      </c>
      <c r="J396" s="45" t="n">
        <v>16</v>
      </c>
      <c r="K396" s="47" t="n">
        <v>71</v>
      </c>
      <c r="L396" s="65" t="n">
        <v>11</v>
      </c>
    </row>
    <row r="397" customFormat="false" ht="15" hidden="false" customHeight="false" outlineLevel="0" collapsed="false">
      <c r="A397" s="23"/>
      <c r="B397" s="24"/>
      <c r="C397" s="25"/>
      <c r="D397" s="30" t="s">
        <v>42</v>
      </c>
      <c r="E397" s="31" t="s">
        <v>113</v>
      </c>
      <c r="F397" s="48" t="n">
        <v>260</v>
      </c>
      <c r="G397" s="48" t="n">
        <v>6</v>
      </c>
      <c r="H397" s="48" t="n">
        <v>7</v>
      </c>
      <c r="I397" s="49" t="n">
        <v>32</v>
      </c>
      <c r="J397" s="48" t="n">
        <v>290</v>
      </c>
      <c r="K397" s="26" t="n">
        <v>82</v>
      </c>
      <c r="L397" s="63" t="n">
        <v>13.52</v>
      </c>
    </row>
    <row r="398" customFormat="false" ht="15" hidden="false" customHeight="false" outlineLevel="0" collapsed="false">
      <c r="A398" s="23"/>
      <c r="B398" s="24"/>
      <c r="C398" s="25"/>
      <c r="D398" s="30" t="s">
        <v>44</v>
      </c>
      <c r="E398" s="31" t="s">
        <v>114</v>
      </c>
      <c r="F398" s="48" t="n">
        <v>200</v>
      </c>
      <c r="G398" s="48" t="n">
        <v>24</v>
      </c>
      <c r="H398" s="48" t="n">
        <v>49</v>
      </c>
      <c r="I398" s="49" t="n">
        <v>73</v>
      </c>
      <c r="J398" s="48" t="n">
        <v>395</v>
      </c>
      <c r="K398" s="26" t="n">
        <v>259</v>
      </c>
      <c r="L398" s="63" t="n">
        <v>11.38</v>
      </c>
    </row>
    <row r="399" customFormat="false" ht="15" hidden="false" customHeight="false" outlineLevel="0" collapsed="false">
      <c r="A399" s="23"/>
      <c r="B399" s="24"/>
      <c r="C399" s="25"/>
      <c r="D399" s="30" t="s">
        <v>46</v>
      </c>
      <c r="E399" s="31"/>
      <c r="F399" s="48"/>
      <c r="G399" s="48"/>
      <c r="H399" s="48"/>
      <c r="I399" s="49"/>
      <c r="J399" s="48"/>
      <c r="K399" s="26"/>
      <c r="L399" s="63"/>
    </row>
    <row r="400" customFormat="false" ht="15" hidden="false" customHeight="false" outlineLevel="0" collapsed="false">
      <c r="A400" s="23"/>
      <c r="B400" s="24"/>
      <c r="C400" s="25"/>
      <c r="D400" s="30" t="s">
        <v>48</v>
      </c>
      <c r="E400" s="31" t="s">
        <v>115</v>
      </c>
      <c r="F400" s="48" t="n">
        <v>200</v>
      </c>
      <c r="G400" s="48" t="n">
        <v>0</v>
      </c>
      <c r="H400" s="48" t="n">
        <v>0</v>
      </c>
      <c r="I400" s="49" t="n">
        <v>89</v>
      </c>
      <c r="J400" s="48" t="n">
        <v>225</v>
      </c>
      <c r="K400" s="26" t="n">
        <v>342</v>
      </c>
      <c r="L400" s="63" t="n">
        <v>5.4</v>
      </c>
    </row>
    <row r="401" customFormat="false" ht="15" hidden="false" customHeight="false" outlineLevel="0" collapsed="false">
      <c r="A401" s="23"/>
      <c r="B401" s="24"/>
      <c r="C401" s="25"/>
      <c r="D401" s="30" t="s">
        <v>50</v>
      </c>
      <c r="E401" s="31" t="s">
        <v>51</v>
      </c>
      <c r="F401" s="48" t="n">
        <v>40</v>
      </c>
      <c r="G401" s="48" t="n">
        <v>3</v>
      </c>
      <c r="H401" s="48" t="n">
        <v>0</v>
      </c>
      <c r="I401" s="49" t="n">
        <v>13</v>
      </c>
      <c r="J401" s="48" t="n">
        <v>70</v>
      </c>
      <c r="K401" s="26" t="s">
        <v>52</v>
      </c>
      <c r="L401" s="63" t="n">
        <v>2.8</v>
      </c>
    </row>
    <row r="402" customFormat="false" ht="15" hidden="false" customHeight="false" outlineLevel="0" collapsed="false">
      <c r="A402" s="23"/>
      <c r="B402" s="24"/>
      <c r="C402" s="25"/>
      <c r="D402" s="30" t="s">
        <v>53</v>
      </c>
      <c r="E402" s="31" t="s">
        <v>54</v>
      </c>
      <c r="F402" s="48" t="n">
        <v>40</v>
      </c>
      <c r="G402" s="48" t="n">
        <v>2</v>
      </c>
      <c r="H402" s="48" t="n">
        <v>0</v>
      </c>
      <c r="I402" s="49" t="n">
        <v>10</v>
      </c>
      <c r="J402" s="48" t="n">
        <v>52</v>
      </c>
      <c r="K402" s="26" t="s">
        <v>52</v>
      </c>
      <c r="L402" s="63" t="n">
        <v>2.4</v>
      </c>
    </row>
    <row r="403" customFormat="false" ht="15" hidden="false" customHeight="false" outlineLevel="0" collapsed="false">
      <c r="A403" s="23"/>
      <c r="B403" s="24"/>
      <c r="C403" s="25"/>
      <c r="D403" s="26"/>
      <c r="E403" s="27"/>
      <c r="F403" s="28"/>
      <c r="G403" s="28"/>
      <c r="H403" s="28"/>
      <c r="I403" s="28"/>
      <c r="J403" s="28"/>
      <c r="K403" s="29"/>
      <c r="L403" s="28"/>
    </row>
    <row r="404" customFormat="false" ht="1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5" hidden="false" customHeight="false" outlineLevel="0" collapsed="false">
      <c r="A405" s="33"/>
      <c r="B405" s="34"/>
      <c r="C405" s="35"/>
      <c r="D405" s="36" t="s">
        <v>37</v>
      </c>
      <c r="E405" s="37"/>
      <c r="F405" s="38" t="n">
        <f aca="false">SUM(F396:F404)</f>
        <v>800</v>
      </c>
      <c r="G405" s="38" t="n">
        <f aca="false">SUM(G396:G404)</f>
        <v>37</v>
      </c>
      <c r="H405" s="38" t="n">
        <f aca="false">SUM(H396:H404)</f>
        <v>56</v>
      </c>
      <c r="I405" s="38" t="n">
        <f aca="false">SUM(I396:I404)</f>
        <v>220</v>
      </c>
      <c r="J405" s="38" t="n">
        <f aca="false">SUM(J396:J404)</f>
        <v>1048</v>
      </c>
      <c r="K405" s="39"/>
      <c r="L405" s="38" t="e">
        <f aca="false">SUM(L402:L410)</f>
        <v>#VALUE!</v>
      </c>
    </row>
    <row r="406" customFormat="false" ht="15" hidden="false" customHeight="false" outlineLevel="0" collapsed="false">
      <c r="A406" s="40" t="n">
        <f aca="false">A384</f>
        <v>2</v>
      </c>
      <c r="B406" s="41" t="n">
        <f aca="false">B384</f>
        <v>3</v>
      </c>
      <c r="C406" s="42" t="s">
        <v>55</v>
      </c>
      <c r="D406" s="43" t="s">
        <v>56</v>
      </c>
      <c r="E406" s="27"/>
      <c r="F406" s="28"/>
      <c r="G406" s="28"/>
      <c r="H406" s="28"/>
      <c r="I406" s="28"/>
      <c r="J406" s="28"/>
      <c r="K406" s="29"/>
      <c r="L406" s="28"/>
    </row>
    <row r="407" customFormat="false" ht="15" hidden="false" customHeight="false" outlineLevel="0" collapsed="false">
      <c r="A407" s="23"/>
      <c r="B407" s="24"/>
      <c r="C407" s="25"/>
      <c r="D407" s="43" t="s">
        <v>48</v>
      </c>
      <c r="E407" s="27"/>
      <c r="F407" s="28"/>
      <c r="G407" s="28"/>
      <c r="H407" s="28"/>
      <c r="I407" s="28"/>
      <c r="J407" s="28"/>
      <c r="K407" s="29"/>
      <c r="L407" s="28"/>
    </row>
    <row r="408" customFormat="false" ht="15" hidden="false" customHeight="false" outlineLevel="0" collapsed="false">
      <c r="A408" s="23"/>
      <c r="B408" s="24"/>
      <c r="C408" s="25"/>
      <c r="D408" s="26"/>
      <c r="E408" s="27"/>
      <c r="F408" s="28"/>
      <c r="G408" s="28"/>
      <c r="H408" s="28"/>
      <c r="I408" s="28"/>
      <c r="J408" s="28"/>
      <c r="K408" s="29"/>
      <c r="L408" s="28"/>
    </row>
    <row r="409" customFormat="false" ht="1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5" hidden="false" customHeight="false" outlineLevel="0" collapsed="false">
      <c r="A410" s="33"/>
      <c r="B410" s="34"/>
      <c r="C410" s="35"/>
      <c r="D410" s="36" t="s">
        <v>37</v>
      </c>
      <c r="E410" s="37"/>
      <c r="F410" s="38" t="n">
        <f aca="false">SUM(F406:F409)</f>
        <v>0</v>
      </c>
      <c r="G410" s="38" t="n">
        <f aca="false">SUM(G406:G409)</f>
        <v>0</v>
      </c>
      <c r="H410" s="38" t="n">
        <f aca="false">SUM(H406:H409)</f>
        <v>0</v>
      </c>
      <c r="I410" s="38" t="n">
        <f aca="false">SUM(I406:I409)</f>
        <v>0</v>
      </c>
      <c r="J410" s="38" t="n">
        <f aca="false">SUM(J406:J409)</f>
        <v>0</v>
      </c>
      <c r="K410" s="39"/>
      <c r="L410" s="38" t="e">
        <f aca="false">SUM(L403:L409)</f>
        <v>#VALUE!</v>
      </c>
    </row>
    <row r="411" customFormat="false" ht="15" hidden="false" customHeight="false" outlineLevel="0" collapsed="false">
      <c r="A411" s="40" t="n">
        <f aca="false">A384</f>
        <v>2</v>
      </c>
      <c r="B411" s="41" t="n">
        <f aca="false">B384</f>
        <v>3</v>
      </c>
      <c r="C411" s="42" t="s">
        <v>57</v>
      </c>
      <c r="D411" s="30" t="s">
        <v>27</v>
      </c>
      <c r="E411" s="27"/>
      <c r="F411" s="28"/>
      <c r="G411" s="28"/>
      <c r="H411" s="28"/>
      <c r="I411" s="28"/>
      <c r="J411" s="28"/>
      <c r="K411" s="29"/>
      <c r="L411" s="28"/>
    </row>
    <row r="412" customFormat="false" ht="15" hidden="false" customHeight="false" outlineLevel="0" collapsed="false">
      <c r="A412" s="23"/>
      <c r="B412" s="24"/>
      <c r="C412" s="25"/>
      <c r="D412" s="30" t="s">
        <v>46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5" hidden="false" customHeight="false" outlineLevel="0" collapsed="false">
      <c r="A413" s="23"/>
      <c r="B413" s="24"/>
      <c r="C413" s="25"/>
      <c r="D413" s="30" t="s">
        <v>48</v>
      </c>
      <c r="E413" s="27"/>
      <c r="F413" s="28"/>
      <c r="G413" s="28"/>
      <c r="H413" s="28"/>
      <c r="I413" s="28"/>
      <c r="J413" s="28"/>
      <c r="K413" s="29"/>
      <c r="L413" s="28"/>
    </row>
    <row r="414" customFormat="false" ht="15" hidden="false" customHeight="false" outlineLevel="0" collapsed="false">
      <c r="A414" s="23"/>
      <c r="B414" s="24"/>
      <c r="C414" s="25"/>
      <c r="D414" s="30" t="s">
        <v>31</v>
      </c>
      <c r="E414" s="27"/>
      <c r="F414" s="28"/>
      <c r="G414" s="28"/>
      <c r="H414" s="28"/>
      <c r="I414" s="28"/>
      <c r="J414" s="28"/>
      <c r="K414" s="29"/>
      <c r="L414" s="28"/>
    </row>
    <row r="415" customFormat="false" ht="15" hidden="false" customHeight="false" outlineLevel="0" collapsed="false">
      <c r="A415" s="23"/>
      <c r="B415" s="24"/>
      <c r="C415" s="25"/>
      <c r="D415" s="26"/>
      <c r="E415" s="27"/>
      <c r="F415" s="28"/>
      <c r="G415" s="28"/>
      <c r="H415" s="28"/>
      <c r="I415" s="28"/>
      <c r="J415" s="28"/>
      <c r="K415" s="29"/>
      <c r="L415" s="28"/>
    </row>
    <row r="416" customFormat="false" ht="15" hidden="false" customHeight="false" outlineLevel="0" collapsed="false">
      <c r="A416" s="23"/>
      <c r="B416" s="24"/>
      <c r="C416" s="25"/>
      <c r="D416" s="26"/>
      <c r="E416" s="27"/>
      <c r="F416" s="28"/>
      <c r="G416" s="28"/>
      <c r="H416" s="28"/>
      <c r="I416" s="28"/>
      <c r="J416" s="28"/>
      <c r="K416" s="29"/>
      <c r="L416" s="28"/>
    </row>
    <row r="417" customFormat="false" ht="15" hidden="false" customHeight="false" outlineLevel="0" collapsed="false">
      <c r="A417" s="33"/>
      <c r="B417" s="34"/>
      <c r="C417" s="35"/>
      <c r="D417" s="36" t="s">
        <v>37</v>
      </c>
      <c r="E417" s="37"/>
      <c r="F417" s="38" t="n">
        <f aca="false">SUM(F411:F416)</f>
        <v>0</v>
      </c>
      <c r="G417" s="38" t="n">
        <f aca="false">SUM(G411:G416)</f>
        <v>0</v>
      </c>
      <c r="H417" s="38" t="n">
        <f aca="false">SUM(H411:H416)</f>
        <v>0</v>
      </c>
      <c r="I417" s="38" t="n">
        <f aca="false">SUM(I411:I416)</f>
        <v>0</v>
      </c>
      <c r="J417" s="38" t="n">
        <f aca="false">SUM(J411:J416)</f>
        <v>0</v>
      </c>
      <c r="K417" s="39"/>
      <c r="L417" s="38" t="e">
        <f aca="false">SUM(L411:L419)</f>
        <v>#VALUE!</v>
      </c>
    </row>
    <row r="418" customFormat="false" ht="15" hidden="false" customHeight="false" outlineLevel="0" collapsed="false">
      <c r="A418" s="40" t="n">
        <f aca="false">A384</f>
        <v>2</v>
      </c>
      <c r="B418" s="41" t="n">
        <f aca="false">B384</f>
        <v>3</v>
      </c>
      <c r="C418" s="42" t="s">
        <v>58</v>
      </c>
      <c r="D418" s="43" t="s">
        <v>59</v>
      </c>
      <c r="E418" s="27"/>
      <c r="F418" s="28"/>
      <c r="G418" s="28"/>
      <c r="H418" s="28"/>
      <c r="I418" s="28"/>
      <c r="J418" s="28"/>
      <c r="K418" s="29"/>
      <c r="L418" s="28"/>
    </row>
    <row r="419" customFormat="false" ht="15" hidden="false" customHeight="false" outlineLevel="0" collapsed="false">
      <c r="A419" s="23"/>
      <c r="B419" s="24"/>
      <c r="C419" s="25"/>
      <c r="D419" s="43" t="s">
        <v>56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5" hidden="false" customHeight="false" outlineLevel="0" collapsed="false">
      <c r="A420" s="23"/>
      <c r="B420" s="24"/>
      <c r="C420" s="25"/>
      <c r="D420" s="43" t="s">
        <v>48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5" hidden="false" customHeight="false" outlineLevel="0" collapsed="false">
      <c r="A421" s="23"/>
      <c r="B421" s="24"/>
      <c r="C421" s="25"/>
      <c r="D421" s="43" t="s">
        <v>33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5" hidden="false" customHeight="false" outlineLevel="0" collapsed="false">
      <c r="A424" s="33"/>
      <c r="B424" s="34"/>
      <c r="C424" s="35"/>
      <c r="D424" s="50" t="s">
        <v>37</v>
      </c>
      <c r="E424" s="37"/>
      <c r="F424" s="38" t="n">
        <f aca="false">SUM(F418:F423)</f>
        <v>0</v>
      </c>
      <c r="G424" s="38" t="n">
        <f aca="false">SUM(G418:G423)</f>
        <v>0</v>
      </c>
      <c r="H424" s="38" t="n">
        <f aca="false">SUM(H418:H423)</f>
        <v>0</v>
      </c>
      <c r="I424" s="38" t="n">
        <f aca="false">SUM(I418:I423)</f>
        <v>0</v>
      </c>
      <c r="J424" s="38" t="n">
        <f aca="false">SUM(J418:J423)</f>
        <v>0</v>
      </c>
      <c r="K424" s="39"/>
      <c r="L424" s="38" t="e">
        <f aca="false">SUM(L418:L426)</f>
        <v>#VALUE!</v>
      </c>
    </row>
    <row r="425" customFormat="false" ht="15.75" hidden="false" customHeight="true" outlineLevel="0" collapsed="false">
      <c r="A425" s="51" t="n">
        <f aca="false">A384</f>
        <v>2</v>
      </c>
      <c r="B425" s="52" t="n">
        <f aca="false">B384</f>
        <v>3</v>
      </c>
      <c r="C425" s="53" t="s">
        <v>60</v>
      </c>
      <c r="D425" s="53"/>
      <c r="E425" s="54"/>
      <c r="F425" s="55" t="n">
        <f aca="false">F391+F395+F405+F410+F417+F424</f>
        <v>1430</v>
      </c>
      <c r="G425" s="55" t="n">
        <f aca="false">G391+G395+G405+G410+G417+G424</f>
        <v>52</v>
      </c>
      <c r="H425" s="55" t="n">
        <f aca="false">H391+H395+H405+H410+H417+H424</f>
        <v>71</v>
      </c>
      <c r="I425" s="55" t="n">
        <f aca="false">I391+I395+I405+I410+I417+I424</f>
        <v>346</v>
      </c>
      <c r="J425" s="55" t="n">
        <f aca="false">J391+J395+J405+J410+J417+J424</f>
        <v>1872</v>
      </c>
      <c r="K425" s="56"/>
      <c r="L425" s="55" t="e">
        <f aca="false">L391+L395+L405+L410+L417+L424</f>
        <v>#VALUE!</v>
      </c>
    </row>
    <row r="426" customFormat="false" ht="1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69</v>
      </c>
      <c r="F426" s="21" t="n">
        <v>180</v>
      </c>
      <c r="G426" s="21" t="n">
        <v>7</v>
      </c>
      <c r="H426" s="21" t="n">
        <v>12</v>
      </c>
      <c r="I426" s="21" t="n">
        <v>27</v>
      </c>
      <c r="J426" s="21" t="n">
        <v>296</v>
      </c>
      <c r="K426" s="22" t="n">
        <v>195</v>
      </c>
      <c r="L426" s="21" t="n">
        <v>17.47</v>
      </c>
    </row>
    <row r="427" customFormat="false" ht="15" hidden="false" customHeight="false" outlineLevel="0" collapsed="false">
      <c r="A427" s="23"/>
      <c r="B427" s="24"/>
      <c r="C427" s="25"/>
      <c r="D427" s="26"/>
      <c r="E427" s="27"/>
      <c r="F427" s="28"/>
      <c r="G427" s="28"/>
      <c r="H427" s="28"/>
      <c r="I427" s="28"/>
      <c r="J427" s="28"/>
      <c r="K427" s="29"/>
      <c r="L427" s="28"/>
    </row>
    <row r="428" customFormat="false" ht="15" hidden="false" customHeight="false" outlineLevel="0" collapsed="false">
      <c r="A428" s="23"/>
      <c r="B428" s="24"/>
      <c r="C428" s="25"/>
      <c r="D428" s="30" t="s">
        <v>29</v>
      </c>
      <c r="E428" s="31" t="s">
        <v>62</v>
      </c>
      <c r="F428" s="48" t="n">
        <v>200</v>
      </c>
      <c r="G428" s="48" t="n">
        <v>4</v>
      </c>
      <c r="H428" s="48" t="n">
        <v>3</v>
      </c>
      <c r="I428" s="49" t="n">
        <v>12</v>
      </c>
      <c r="J428" s="48" t="n">
        <v>194</v>
      </c>
      <c r="K428" s="26" t="n">
        <v>415</v>
      </c>
      <c r="L428" s="63" t="n">
        <v>17.5</v>
      </c>
    </row>
    <row r="429" customFormat="false" ht="15" hidden="false" customHeight="false" outlineLevel="0" collapsed="false">
      <c r="A429" s="23"/>
      <c r="B429" s="24"/>
      <c r="C429" s="25"/>
      <c r="D429" s="30" t="s">
        <v>31</v>
      </c>
      <c r="E429" s="31" t="s">
        <v>32</v>
      </c>
      <c r="F429" s="48" t="n">
        <v>40</v>
      </c>
      <c r="G429" s="48" t="n">
        <v>3</v>
      </c>
      <c r="H429" s="48" t="n">
        <v>0</v>
      </c>
      <c r="I429" s="49" t="n">
        <v>13</v>
      </c>
      <c r="J429" s="48" t="n">
        <v>70</v>
      </c>
      <c r="K429" s="26" t="n">
        <v>18</v>
      </c>
      <c r="L429" s="63" t="n">
        <v>3</v>
      </c>
    </row>
    <row r="430" customFormat="false" ht="15" hidden="false" customHeight="false" outlineLevel="0" collapsed="false">
      <c r="A430" s="23"/>
      <c r="B430" s="24"/>
      <c r="C430" s="25"/>
      <c r="D430" s="30" t="s">
        <v>33</v>
      </c>
      <c r="E430" s="31" t="s">
        <v>79</v>
      </c>
      <c r="F430" s="48" t="n">
        <v>200</v>
      </c>
      <c r="G430" s="48" t="n">
        <v>0</v>
      </c>
      <c r="H430" s="48" t="n">
        <v>0</v>
      </c>
      <c r="I430" s="49" t="n">
        <v>42</v>
      </c>
      <c r="J430" s="48" t="n">
        <v>152</v>
      </c>
      <c r="K430" s="26"/>
      <c r="L430" s="63" t="n">
        <v>24</v>
      </c>
    </row>
    <row r="431" customFormat="false" ht="15.75" hidden="false" customHeight="false" outlineLevel="0" collapsed="false">
      <c r="A431" s="23"/>
      <c r="B431" s="24"/>
      <c r="C431" s="25"/>
      <c r="D431" s="26"/>
      <c r="E431" s="32" t="s">
        <v>36</v>
      </c>
      <c r="F431" s="58" t="n">
        <v>10</v>
      </c>
      <c r="G431" s="58" t="n">
        <v>0</v>
      </c>
      <c r="H431" s="58" t="n">
        <v>7</v>
      </c>
      <c r="I431" s="59" t="n">
        <v>0</v>
      </c>
      <c r="J431" s="58" t="n">
        <v>66</v>
      </c>
      <c r="K431" s="60" t="n">
        <v>13</v>
      </c>
      <c r="L431" s="64" t="n">
        <v>6.2</v>
      </c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5" hidden="false" customHeight="false" outlineLevel="0" collapsed="false">
      <c r="A433" s="33"/>
      <c r="B433" s="34"/>
      <c r="C433" s="35"/>
      <c r="D433" s="36" t="s">
        <v>37</v>
      </c>
      <c r="E433" s="37"/>
      <c r="F433" s="38" t="n">
        <f aca="false">SUM(F426:F432)</f>
        <v>630</v>
      </c>
      <c r="G433" s="38" t="n">
        <f aca="false">SUM(G426:G432)</f>
        <v>14</v>
      </c>
      <c r="H433" s="38" t="n">
        <f aca="false">SUM(H426:H432)</f>
        <v>22</v>
      </c>
      <c r="I433" s="38" t="n">
        <f aca="false">SUM(I426:I432)</f>
        <v>94</v>
      </c>
      <c r="J433" s="38" t="n">
        <f aca="false">SUM(J426:J432)</f>
        <v>778</v>
      </c>
      <c r="K433" s="39"/>
      <c r="L433" s="38" t="n">
        <f aca="false">SUM(L426:L432)</f>
        <v>68.17</v>
      </c>
    </row>
    <row r="434" customFormat="false" ht="15" hidden="false" customHeight="false" outlineLevel="0" collapsed="false">
      <c r="A434" s="40" t="n">
        <f aca="false">A426</f>
        <v>2</v>
      </c>
      <c r="B434" s="41" t="n">
        <f aca="false">B426</f>
        <v>4</v>
      </c>
      <c r="C434" s="42" t="s">
        <v>38</v>
      </c>
      <c r="D434" s="43" t="s">
        <v>33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5" hidden="false" customHeight="false" outlineLevel="0" collapsed="false">
      <c r="A437" s="33"/>
      <c r="B437" s="34"/>
      <c r="C437" s="35"/>
      <c r="D437" s="36" t="s">
        <v>37</v>
      </c>
      <c r="E437" s="37"/>
      <c r="F437" s="38" t="n">
        <f aca="false">SUM(F434:F436)</f>
        <v>0</v>
      </c>
      <c r="G437" s="38" t="n">
        <f aca="false">SUM(G434:G436)</f>
        <v>0</v>
      </c>
      <c r="H437" s="38" t="n">
        <f aca="false">SUM(H434:H436)</f>
        <v>0</v>
      </c>
      <c r="I437" s="38" t="n">
        <f aca="false">SUM(I434:I436)</f>
        <v>0</v>
      </c>
      <c r="J437" s="38" t="n">
        <f aca="false">SUM(J434:J436)</f>
        <v>0</v>
      </c>
      <c r="K437" s="39"/>
      <c r="L437" s="38" t="e">
        <f aca="false">SUM(L434:L442)</f>
        <v>#VALUE!</v>
      </c>
    </row>
    <row r="438" customFormat="false" ht="15" hidden="false" customHeight="false" outlineLevel="0" collapsed="false">
      <c r="A438" s="40" t="n">
        <f aca="false">A426</f>
        <v>2</v>
      </c>
      <c r="B438" s="41" t="n">
        <f aca="false">B426</f>
        <v>4</v>
      </c>
      <c r="C438" s="42" t="s">
        <v>39</v>
      </c>
      <c r="D438" s="30" t="s">
        <v>40</v>
      </c>
      <c r="E438" s="44" t="s">
        <v>116</v>
      </c>
      <c r="F438" s="45" t="n">
        <v>60</v>
      </c>
      <c r="G438" s="45" t="n">
        <v>0.56</v>
      </c>
      <c r="H438" s="45" t="n">
        <v>0</v>
      </c>
      <c r="I438" s="46" t="n">
        <v>15</v>
      </c>
      <c r="J438" s="45" t="n">
        <v>44</v>
      </c>
      <c r="K438" s="47" t="n">
        <v>59</v>
      </c>
      <c r="L438" s="65" t="n">
        <v>3.9</v>
      </c>
    </row>
    <row r="439" customFormat="false" ht="15" hidden="false" customHeight="false" outlineLevel="0" collapsed="false">
      <c r="A439" s="23"/>
      <c r="B439" s="24"/>
      <c r="C439" s="25"/>
      <c r="D439" s="30" t="s">
        <v>42</v>
      </c>
      <c r="E439" s="31" t="s">
        <v>117</v>
      </c>
      <c r="F439" s="48" t="n">
        <v>250</v>
      </c>
      <c r="G439" s="48" t="n">
        <v>5</v>
      </c>
      <c r="H439" s="48" t="n">
        <v>20</v>
      </c>
      <c r="I439" s="49" t="n">
        <v>41</v>
      </c>
      <c r="J439" s="48" t="n">
        <v>231</v>
      </c>
      <c r="K439" s="26" t="n">
        <v>101</v>
      </c>
      <c r="L439" s="63" t="n">
        <v>6.65</v>
      </c>
    </row>
    <row r="440" customFormat="false" ht="15" hidden="false" customHeight="false" outlineLevel="0" collapsed="false">
      <c r="A440" s="23"/>
      <c r="B440" s="24"/>
      <c r="C440" s="25"/>
      <c r="D440" s="30" t="s">
        <v>44</v>
      </c>
      <c r="E440" s="31" t="s">
        <v>95</v>
      </c>
      <c r="F440" s="48" t="n">
        <v>100</v>
      </c>
      <c r="G440" s="48" t="n">
        <v>12</v>
      </c>
      <c r="H440" s="48" t="n">
        <v>20</v>
      </c>
      <c r="I440" s="49" t="n">
        <v>26</v>
      </c>
      <c r="J440" s="48" t="n">
        <v>278</v>
      </c>
      <c r="K440" s="26" t="n">
        <v>278</v>
      </c>
      <c r="L440" s="63" t="n">
        <v>19.8</v>
      </c>
    </row>
    <row r="441" customFormat="false" ht="15" hidden="false" customHeight="false" outlineLevel="0" collapsed="false">
      <c r="A441" s="23"/>
      <c r="B441" s="24"/>
      <c r="C441" s="25"/>
      <c r="D441" s="30" t="s">
        <v>46</v>
      </c>
      <c r="E441" s="31" t="s">
        <v>118</v>
      </c>
      <c r="F441" s="48" t="n">
        <v>150</v>
      </c>
      <c r="G441" s="48" t="n">
        <v>13</v>
      </c>
      <c r="H441" s="48" t="n">
        <v>7</v>
      </c>
      <c r="I441" s="49" t="n">
        <v>70</v>
      </c>
      <c r="J441" s="48" t="n">
        <v>281</v>
      </c>
      <c r="K441" s="26" t="n">
        <v>302</v>
      </c>
      <c r="L441" s="63" t="n">
        <v>12.93</v>
      </c>
    </row>
    <row r="442" customFormat="false" ht="15" hidden="false" customHeight="false" outlineLevel="0" collapsed="false">
      <c r="A442" s="23"/>
      <c r="B442" s="24"/>
      <c r="C442" s="25"/>
      <c r="D442" s="30" t="s">
        <v>48</v>
      </c>
      <c r="E442" s="31" t="s">
        <v>119</v>
      </c>
      <c r="F442" s="48" t="n">
        <v>200</v>
      </c>
      <c r="G442" s="48" t="n">
        <v>1</v>
      </c>
      <c r="H442" s="48" t="n">
        <v>0</v>
      </c>
      <c r="I442" s="49" t="n">
        <v>34</v>
      </c>
      <c r="J442" s="48" t="n">
        <v>136</v>
      </c>
      <c r="K442" s="26" t="n">
        <v>357</v>
      </c>
      <c r="L442" s="63" t="n">
        <v>5.9</v>
      </c>
    </row>
    <row r="443" customFormat="false" ht="15" hidden="false" customHeight="false" outlineLevel="0" collapsed="false">
      <c r="A443" s="23"/>
      <c r="B443" s="24"/>
      <c r="C443" s="25"/>
      <c r="D443" s="30" t="s">
        <v>50</v>
      </c>
      <c r="E443" s="31" t="s">
        <v>51</v>
      </c>
      <c r="F443" s="48" t="n">
        <v>40</v>
      </c>
      <c r="G443" s="48" t="n">
        <v>3</v>
      </c>
      <c r="H443" s="48" t="n">
        <v>0</v>
      </c>
      <c r="I443" s="49" t="n">
        <v>13</v>
      </c>
      <c r="J443" s="48" t="n">
        <v>70</v>
      </c>
      <c r="K443" s="26" t="s">
        <v>52</v>
      </c>
      <c r="L443" s="63" t="n">
        <v>2.8</v>
      </c>
    </row>
    <row r="444" customFormat="false" ht="15" hidden="false" customHeight="false" outlineLevel="0" collapsed="false">
      <c r="A444" s="23"/>
      <c r="B444" s="24"/>
      <c r="C444" s="25"/>
      <c r="D444" s="30" t="s">
        <v>53</v>
      </c>
      <c r="E444" s="31" t="s">
        <v>54</v>
      </c>
      <c r="F444" s="48" t="n">
        <v>40</v>
      </c>
      <c r="G444" s="48" t="n">
        <v>2</v>
      </c>
      <c r="H444" s="48" t="n">
        <v>0</v>
      </c>
      <c r="I444" s="49" t="n">
        <v>10</v>
      </c>
      <c r="J444" s="48" t="n">
        <v>52</v>
      </c>
      <c r="K444" s="26" t="s">
        <v>52</v>
      </c>
      <c r="L444" s="63" t="n">
        <v>2.4</v>
      </c>
    </row>
    <row r="445" customFormat="false" ht="15" hidden="false" customHeight="false" outlineLevel="0" collapsed="false">
      <c r="A445" s="23"/>
      <c r="B445" s="24"/>
      <c r="C445" s="25"/>
      <c r="D445" s="26"/>
      <c r="E445" s="27"/>
      <c r="F445" s="28"/>
      <c r="G445" s="28"/>
      <c r="H445" s="28"/>
      <c r="I445" s="28"/>
      <c r="J445" s="28"/>
      <c r="K445" s="29"/>
      <c r="L445" s="28"/>
    </row>
    <row r="446" customFormat="false" ht="1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5" hidden="false" customHeight="false" outlineLevel="0" collapsed="false">
      <c r="A447" s="33"/>
      <c r="B447" s="34"/>
      <c r="C447" s="35"/>
      <c r="D447" s="36" t="s">
        <v>37</v>
      </c>
      <c r="E447" s="37"/>
      <c r="F447" s="38" t="n">
        <f aca="false">SUM(F438:F446)</f>
        <v>840</v>
      </c>
      <c r="G447" s="38" t="n">
        <f aca="false">SUM(G438:G446)</f>
        <v>36.56</v>
      </c>
      <c r="H447" s="38" t="n">
        <f aca="false">SUM(H438:H446)</f>
        <v>47</v>
      </c>
      <c r="I447" s="38" t="n">
        <f aca="false">SUM(I438:I446)</f>
        <v>209</v>
      </c>
      <c r="J447" s="38" t="n">
        <f aca="false">SUM(J438:J446)</f>
        <v>1092</v>
      </c>
      <c r="K447" s="39"/>
      <c r="L447" s="38" t="e">
        <f aca="false">SUM(L444:L452)</f>
        <v>#VALUE!</v>
      </c>
    </row>
    <row r="448" customFormat="false" ht="15" hidden="false" customHeight="false" outlineLevel="0" collapsed="false">
      <c r="A448" s="40" t="n">
        <f aca="false">A426</f>
        <v>2</v>
      </c>
      <c r="B448" s="41" t="n">
        <f aca="false">B426</f>
        <v>4</v>
      </c>
      <c r="C448" s="42" t="s">
        <v>55</v>
      </c>
      <c r="D448" s="43" t="s">
        <v>56</v>
      </c>
      <c r="E448" s="27"/>
      <c r="F448" s="28"/>
      <c r="G448" s="28"/>
      <c r="H448" s="28"/>
      <c r="I448" s="28"/>
      <c r="J448" s="28"/>
      <c r="K448" s="29"/>
      <c r="L448" s="28"/>
    </row>
    <row r="449" customFormat="false" ht="15" hidden="false" customHeight="false" outlineLevel="0" collapsed="false">
      <c r="A449" s="23"/>
      <c r="B449" s="24"/>
      <c r="C449" s="25"/>
      <c r="D449" s="43" t="s">
        <v>48</v>
      </c>
      <c r="E449" s="27"/>
      <c r="F449" s="28"/>
      <c r="G449" s="28"/>
      <c r="H449" s="28"/>
      <c r="I449" s="28"/>
      <c r="J449" s="28"/>
      <c r="K449" s="29"/>
      <c r="L449" s="28"/>
    </row>
    <row r="450" customFormat="false" ht="15" hidden="false" customHeight="false" outlineLevel="0" collapsed="false">
      <c r="A450" s="23"/>
      <c r="B450" s="24"/>
      <c r="C450" s="25"/>
      <c r="D450" s="26"/>
      <c r="E450" s="27"/>
      <c r="F450" s="28"/>
      <c r="G450" s="28"/>
      <c r="H450" s="28"/>
      <c r="I450" s="28"/>
      <c r="J450" s="28"/>
      <c r="K450" s="29"/>
      <c r="L450" s="28"/>
    </row>
    <row r="451" customFormat="false" ht="1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5" hidden="false" customHeight="false" outlineLevel="0" collapsed="false">
      <c r="A452" s="33"/>
      <c r="B452" s="34"/>
      <c r="C452" s="35"/>
      <c r="D452" s="36" t="s">
        <v>37</v>
      </c>
      <c r="E452" s="37"/>
      <c r="F452" s="38" t="n">
        <f aca="false">SUM(F448:F451)</f>
        <v>0</v>
      </c>
      <c r="G452" s="38" t="n">
        <f aca="false">SUM(G448:G451)</f>
        <v>0</v>
      </c>
      <c r="H452" s="38" t="n">
        <f aca="false">SUM(H448:H451)</f>
        <v>0</v>
      </c>
      <c r="I452" s="38" t="n">
        <f aca="false">SUM(I448:I451)</f>
        <v>0</v>
      </c>
      <c r="J452" s="38" t="n">
        <f aca="false">SUM(J448:J451)</f>
        <v>0</v>
      </c>
      <c r="K452" s="39"/>
      <c r="L452" s="38" t="e">
        <f aca="false">SUM(L445:L451)</f>
        <v>#VALUE!</v>
      </c>
    </row>
    <row r="453" customFormat="false" ht="15" hidden="false" customHeight="false" outlineLevel="0" collapsed="false">
      <c r="A453" s="40" t="n">
        <f aca="false">A426</f>
        <v>2</v>
      </c>
      <c r="B453" s="41" t="n">
        <f aca="false">B426</f>
        <v>4</v>
      </c>
      <c r="C453" s="42" t="s">
        <v>57</v>
      </c>
      <c r="D453" s="30" t="s">
        <v>27</v>
      </c>
      <c r="E453" s="27"/>
      <c r="F453" s="28"/>
      <c r="G453" s="28"/>
      <c r="H453" s="28"/>
      <c r="I453" s="28"/>
      <c r="J453" s="28"/>
      <c r="K453" s="29"/>
      <c r="L453" s="28"/>
    </row>
    <row r="454" customFormat="false" ht="15" hidden="false" customHeight="false" outlineLevel="0" collapsed="false">
      <c r="A454" s="23"/>
      <c r="B454" s="24"/>
      <c r="C454" s="25"/>
      <c r="D454" s="30" t="s">
        <v>46</v>
      </c>
      <c r="E454" s="27"/>
      <c r="F454" s="28"/>
      <c r="G454" s="28"/>
      <c r="H454" s="28"/>
      <c r="I454" s="28"/>
      <c r="J454" s="28"/>
      <c r="K454" s="29"/>
      <c r="L454" s="28"/>
    </row>
    <row r="455" customFormat="false" ht="15" hidden="false" customHeight="false" outlineLevel="0" collapsed="false">
      <c r="A455" s="23"/>
      <c r="B455" s="24"/>
      <c r="C455" s="25"/>
      <c r="D455" s="30" t="s">
        <v>48</v>
      </c>
      <c r="E455" s="27"/>
      <c r="F455" s="28"/>
      <c r="G455" s="28"/>
      <c r="H455" s="28"/>
      <c r="I455" s="28"/>
      <c r="J455" s="28"/>
      <c r="K455" s="29"/>
      <c r="L455" s="28"/>
    </row>
    <row r="456" customFormat="false" ht="15" hidden="false" customHeight="false" outlineLevel="0" collapsed="false">
      <c r="A456" s="23"/>
      <c r="B456" s="24"/>
      <c r="C456" s="25"/>
      <c r="D456" s="30" t="s">
        <v>31</v>
      </c>
      <c r="E456" s="27"/>
      <c r="F456" s="28"/>
      <c r="G456" s="28"/>
      <c r="H456" s="28"/>
      <c r="I456" s="28"/>
      <c r="J456" s="28"/>
      <c r="K456" s="29"/>
      <c r="L456" s="28"/>
    </row>
    <row r="457" customFormat="false" ht="15" hidden="false" customHeight="false" outlineLevel="0" collapsed="false">
      <c r="A457" s="23"/>
      <c r="B457" s="24"/>
      <c r="C457" s="25"/>
      <c r="D457" s="26"/>
      <c r="E457" s="27"/>
      <c r="F457" s="28"/>
      <c r="G457" s="28"/>
      <c r="H457" s="28"/>
      <c r="I457" s="28"/>
      <c r="J457" s="28"/>
      <c r="K457" s="29"/>
      <c r="L457" s="28"/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5" hidden="false" customHeight="false" outlineLevel="0" collapsed="false">
      <c r="A459" s="33"/>
      <c r="B459" s="34"/>
      <c r="C459" s="35"/>
      <c r="D459" s="36" t="s">
        <v>37</v>
      </c>
      <c r="E459" s="37"/>
      <c r="F459" s="38" t="n">
        <f aca="false">SUM(F453:F458)</f>
        <v>0</v>
      </c>
      <c r="G459" s="38" t="n">
        <f aca="false">SUM(G453:G458)</f>
        <v>0</v>
      </c>
      <c r="H459" s="38" t="n">
        <f aca="false">SUM(H453:H458)</f>
        <v>0</v>
      </c>
      <c r="I459" s="38" t="n">
        <f aca="false">SUM(I453:I458)</f>
        <v>0</v>
      </c>
      <c r="J459" s="38" t="n">
        <f aca="false">SUM(J453:J458)</f>
        <v>0</v>
      </c>
      <c r="K459" s="39"/>
      <c r="L459" s="38" t="e">
        <f aca="false">SUM(L453:L461)</f>
        <v>#VALUE!</v>
      </c>
    </row>
    <row r="460" customFormat="false" ht="15" hidden="false" customHeight="false" outlineLevel="0" collapsed="false">
      <c r="A460" s="40" t="n">
        <f aca="false">A426</f>
        <v>2</v>
      </c>
      <c r="B460" s="41" t="n">
        <f aca="false">B426</f>
        <v>4</v>
      </c>
      <c r="C460" s="42" t="s">
        <v>58</v>
      </c>
      <c r="D460" s="43" t="s">
        <v>59</v>
      </c>
      <c r="E460" s="27"/>
      <c r="F460" s="28"/>
      <c r="G460" s="28"/>
      <c r="H460" s="28"/>
      <c r="I460" s="28"/>
      <c r="J460" s="28"/>
      <c r="K460" s="29"/>
      <c r="L460" s="28"/>
    </row>
    <row r="461" customFormat="false" ht="15" hidden="false" customHeight="false" outlineLevel="0" collapsed="false">
      <c r="A461" s="23"/>
      <c r="B461" s="24"/>
      <c r="C461" s="25"/>
      <c r="D461" s="43" t="s">
        <v>56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5" hidden="false" customHeight="false" outlineLevel="0" collapsed="false">
      <c r="A462" s="23"/>
      <c r="B462" s="24"/>
      <c r="C462" s="25"/>
      <c r="D462" s="43" t="s">
        <v>48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5" hidden="false" customHeight="false" outlineLevel="0" collapsed="false">
      <c r="A463" s="23"/>
      <c r="B463" s="24"/>
      <c r="C463" s="25"/>
      <c r="D463" s="43" t="s">
        <v>33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5" hidden="false" customHeight="false" outlineLevel="0" collapsed="false">
      <c r="A466" s="33"/>
      <c r="B466" s="34"/>
      <c r="C466" s="35"/>
      <c r="D466" s="50" t="s">
        <v>37</v>
      </c>
      <c r="E466" s="37"/>
      <c r="F466" s="38" t="n">
        <f aca="false">SUM(F460:F465)</f>
        <v>0</v>
      </c>
      <c r="G466" s="38" t="n">
        <f aca="false">SUM(G460:G465)</f>
        <v>0</v>
      </c>
      <c r="H466" s="38" t="n">
        <f aca="false">SUM(H460:H465)</f>
        <v>0</v>
      </c>
      <c r="I466" s="38" t="n">
        <f aca="false">SUM(I460:I465)</f>
        <v>0</v>
      </c>
      <c r="J466" s="38" t="n">
        <f aca="false">SUM(J460:J465)</f>
        <v>0</v>
      </c>
      <c r="K466" s="39"/>
      <c r="L466" s="38" t="e">
        <f aca="false">SUM(L460:L468)</f>
        <v>#VALUE!</v>
      </c>
    </row>
    <row r="467" customFormat="false" ht="15.75" hidden="false" customHeight="true" outlineLevel="0" collapsed="false">
      <c r="A467" s="51" t="n">
        <f aca="false">A426</f>
        <v>2</v>
      </c>
      <c r="B467" s="52" t="n">
        <f aca="false">B426</f>
        <v>4</v>
      </c>
      <c r="C467" s="53" t="s">
        <v>60</v>
      </c>
      <c r="D467" s="53"/>
      <c r="E467" s="54"/>
      <c r="F467" s="55" t="n">
        <f aca="false">F433+F437+F447+F452+F459+F466</f>
        <v>1470</v>
      </c>
      <c r="G467" s="55" t="n">
        <f aca="false">G433+G437+G447+G452+G459+G466</f>
        <v>50.56</v>
      </c>
      <c r="H467" s="55" t="n">
        <f aca="false">H433+H437+H447+H452+H459+H466</f>
        <v>69</v>
      </c>
      <c r="I467" s="55" t="n">
        <f aca="false">I433+I437+I447+I452+I459+I466</f>
        <v>303</v>
      </c>
      <c r="J467" s="55" t="n">
        <f aca="false">J433+J437+J447+J452+J459+J466</f>
        <v>1870</v>
      </c>
      <c r="K467" s="56"/>
      <c r="L467" s="55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78</v>
      </c>
      <c r="F468" s="21" t="n">
        <v>180</v>
      </c>
      <c r="G468" s="21" t="n">
        <v>8</v>
      </c>
      <c r="H468" s="21" t="n">
        <v>12</v>
      </c>
      <c r="I468" s="21" t="n">
        <v>41</v>
      </c>
      <c r="J468" s="21" t="n">
        <v>199</v>
      </c>
      <c r="K468" s="22" t="n">
        <v>192</v>
      </c>
      <c r="L468" s="21" t="n">
        <v>16.09</v>
      </c>
    </row>
    <row r="469" customFormat="false" ht="15" hidden="false" customHeight="false" outlineLevel="0" collapsed="false">
      <c r="A469" s="23"/>
      <c r="B469" s="24"/>
      <c r="C469" s="25"/>
      <c r="D469" s="26"/>
      <c r="E469" s="27"/>
      <c r="F469" s="28"/>
      <c r="G469" s="28"/>
      <c r="H469" s="28"/>
      <c r="I469" s="28"/>
      <c r="J469" s="28"/>
      <c r="K469" s="29"/>
      <c r="L469" s="28"/>
    </row>
    <row r="470" customFormat="false" ht="15" hidden="false" customHeight="false" outlineLevel="0" collapsed="false">
      <c r="A470" s="23"/>
      <c r="B470" s="24"/>
      <c r="C470" s="25"/>
      <c r="D470" s="30" t="s">
        <v>29</v>
      </c>
      <c r="E470" s="31" t="s">
        <v>120</v>
      </c>
      <c r="F470" s="48" t="n">
        <v>200</v>
      </c>
      <c r="G470" s="48" t="n">
        <v>4</v>
      </c>
      <c r="H470" s="48" t="n">
        <v>4</v>
      </c>
      <c r="I470" s="49" t="n">
        <v>20</v>
      </c>
      <c r="J470" s="48" t="n">
        <v>243</v>
      </c>
      <c r="K470" s="26" t="n">
        <v>418</v>
      </c>
      <c r="L470" s="63" t="n">
        <v>13.7</v>
      </c>
    </row>
    <row r="471" customFormat="false" ht="15" hidden="false" customHeight="false" outlineLevel="0" collapsed="false">
      <c r="A471" s="23"/>
      <c r="B471" s="24"/>
      <c r="C471" s="25"/>
      <c r="D471" s="30" t="s">
        <v>31</v>
      </c>
      <c r="E471" s="31" t="s">
        <v>32</v>
      </c>
      <c r="F471" s="48" t="n">
        <v>40</v>
      </c>
      <c r="G471" s="48" t="n">
        <v>3</v>
      </c>
      <c r="H471" s="48" t="n">
        <v>0</v>
      </c>
      <c r="I471" s="49" t="n">
        <v>13</v>
      </c>
      <c r="J471" s="48" t="n">
        <v>70</v>
      </c>
      <c r="K471" s="26" t="n">
        <v>18</v>
      </c>
      <c r="L471" s="63" t="n">
        <v>3</v>
      </c>
    </row>
    <row r="472" customFormat="false" ht="15" hidden="false" customHeight="false" outlineLevel="0" collapsed="false">
      <c r="A472" s="23"/>
      <c r="B472" s="24"/>
      <c r="C472" s="25"/>
      <c r="D472" s="30" t="s">
        <v>33</v>
      </c>
      <c r="E472" s="31" t="s">
        <v>79</v>
      </c>
      <c r="F472" s="48" t="n">
        <v>200</v>
      </c>
      <c r="G472" s="48" t="n">
        <v>1</v>
      </c>
      <c r="H472" s="48" t="n">
        <v>0</v>
      </c>
      <c r="I472" s="49" t="n">
        <v>42</v>
      </c>
      <c r="J472" s="48" t="n">
        <v>160</v>
      </c>
      <c r="K472" s="26"/>
      <c r="L472" s="63" t="n">
        <v>28</v>
      </c>
    </row>
    <row r="473" customFormat="false" ht="15.75" hidden="false" customHeight="false" outlineLevel="0" collapsed="false">
      <c r="A473" s="23"/>
      <c r="B473" s="24"/>
      <c r="C473" s="25"/>
      <c r="D473" s="26"/>
      <c r="E473" s="32" t="s">
        <v>36</v>
      </c>
      <c r="F473" s="58" t="n">
        <v>10</v>
      </c>
      <c r="G473" s="58" t="n">
        <v>0</v>
      </c>
      <c r="H473" s="58" t="n">
        <v>7</v>
      </c>
      <c r="I473" s="59" t="n">
        <v>0</v>
      </c>
      <c r="J473" s="58" t="n">
        <v>66</v>
      </c>
      <c r="K473" s="60" t="n">
        <v>13</v>
      </c>
      <c r="L473" s="64" t="n">
        <v>6.2</v>
      </c>
    </row>
    <row r="474" customFormat="false" ht="1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5" hidden="false" customHeight="false" outlineLevel="0" collapsed="false">
      <c r="A475" s="33"/>
      <c r="B475" s="34"/>
      <c r="C475" s="35"/>
      <c r="D475" s="36" t="s">
        <v>37</v>
      </c>
      <c r="E475" s="37"/>
      <c r="F475" s="38" t="n">
        <f aca="false">SUM(F468:F474)</f>
        <v>630</v>
      </c>
      <c r="G475" s="38" t="n">
        <f aca="false">SUM(G468:G474)</f>
        <v>16</v>
      </c>
      <c r="H475" s="38" t="n">
        <f aca="false">SUM(H468:H474)</f>
        <v>23</v>
      </c>
      <c r="I475" s="38" t="n">
        <f aca="false">SUM(I468:I474)</f>
        <v>116</v>
      </c>
      <c r="J475" s="38" t="n">
        <f aca="false">SUM(J468:J474)</f>
        <v>738</v>
      </c>
      <c r="K475" s="39"/>
      <c r="L475" s="38" t="n">
        <f aca="false">SUM(L468:L474)</f>
        <v>66.99</v>
      </c>
    </row>
    <row r="476" customFormat="false" ht="15" hidden="false" customHeight="false" outlineLevel="0" collapsed="false">
      <c r="A476" s="40" t="n">
        <f aca="false">A468</f>
        <v>2</v>
      </c>
      <c r="B476" s="41" t="n">
        <f aca="false">B468</f>
        <v>5</v>
      </c>
      <c r="C476" s="42" t="s">
        <v>38</v>
      </c>
      <c r="D476" s="43" t="s">
        <v>33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5" hidden="false" customHeight="false" outlineLevel="0" collapsed="false">
      <c r="A479" s="33"/>
      <c r="B479" s="34"/>
      <c r="C479" s="35"/>
      <c r="D479" s="36" t="s">
        <v>37</v>
      </c>
      <c r="E479" s="37"/>
      <c r="F479" s="38" t="n">
        <f aca="false">SUM(F476:F478)</f>
        <v>0</v>
      </c>
      <c r="G479" s="38" t="n">
        <f aca="false">SUM(G476:G478)</f>
        <v>0</v>
      </c>
      <c r="H479" s="38" t="n">
        <f aca="false">SUM(H476:H478)</f>
        <v>0</v>
      </c>
      <c r="I479" s="38" t="n">
        <f aca="false">SUM(I476:I478)</f>
        <v>0</v>
      </c>
      <c r="J479" s="38" t="n">
        <f aca="false">SUM(J476:J478)</f>
        <v>0</v>
      </c>
      <c r="K479" s="39"/>
      <c r="L479" s="38" t="e">
        <f aca="false">SUM(L476:L484)</f>
        <v>#VALUE!</v>
      </c>
    </row>
    <row r="480" customFormat="false" ht="15" hidden="false" customHeight="false" outlineLevel="0" collapsed="false">
      <c r="A480" s="40" t="n">
        <f aca="false">A468</f>
        <v>2</v>
      </c>
      <c r="B480" s="41" t="n">
        <f aca="false">B468</f>
        <v>5</v>
      </c>
      <c r="C480" s="42" t="s">
        <v>39</v>
      </c>
      <c r="D480" s="30" t="s">
        <v>40</v>
      </c>
      <c r="E480" s="44" t="s">
        <v>121</v>
      </c>
      <c r="F480" s="45" t="n">
        <v>60</v>
      </c>
      <c r="G480" s="45" t="n">
        <v>0.56</v>
      </c>
      <c r="H480" s="45" t="n">
        <v>0</v>
      </c>
      <c r="I480" s="46" t="n">
        <v>5</v>
      </c>
      <c r="J480" s="45" t="n">
        <v>56</v>
      </c>
      <c r="K480" s="47" t="n">
        <v>71</v>
      </c>
      <c r="L480" s="65" t="n">
        <v>13</v>
      </c>
    </row>
    <row r="481" customFormat="false" ht="15" hidden="false" customHeight="false" outlineLevel="0" collapsed="false">
      <c r="A481" s="23"/>
      <c r="B481" s="24"/>
      <c r="C481" s="25"/>
      <c r="D481" s="30" t="s">
        <v>42</v>
      </c>
      <c r="E481" s="31" t="s">
        <v>81</v>
      </c>
      <c r="F481" s="48" t="n">
        <v>250</v>
      </c>
      <c r="G481" s="48" t="n">
        <v>1</v>
      </c>
      <c r="H481" s="48" t="n">
        <v>18</v>
      </c>
      <c r="I481" s="49" t="n">
        <v>36</v>
      </c>
      <c r="J481" s="48" t="n">
        <v>361</v>
      </c>
      <c r="K481" s="26" t="n">
        <v>88</v>
      </c>
      <c r="L481" s="63" t="n">
        <v>12.05</v>
      </c>
    </row>
    <row r="482" customFormat="false" ht="15" hidden="false" customHeight="false" outlineLevel="0" collapsed="false">
      <c r="A482" s="23"/>
      <c r="B482" s="24"/>
      <c r="C482" s="25"/>
      <c r="D482" s="30" t="s">
        <v>44</v>
      </c>
      <c r="E482" s="31" t="s">
        <v>122</v>
      </c>
      <c r="F482" s="48" t="n">
        <v>200</v>
      </c>
      <c r="G482" s="48" t="n">
        <v>20</v>
      </c>
      <c r="H482" s="48" t="n">
        <v>31</v>
      </c>
      <c r="I482" s="49" t="n">
        <v>96</v>
      </c>
      <c r="J482" s="48" t="n">
        <v>382</v>
      </c>
      <c r="K482" s="26" t="n">
        <v>268</v>
      </c>
      <c r="L482" s="63" t="n">
        <v>21.725</v>
      </c>
    </row>
    <row r="483" customFormat="false" ht="15" hidden="false" customHeight="false" outlineLevel="0" collapsed="false">
      <c r="A483" s="23"/>
      <c r="B483" s="24"/>
      <c r="C483" s="25"/>
      <c r="D483" s="30" t="s">
        <v>46</v>
      </c>
      <c r="E483" s="31"/>
      <c r="F483" s="48"/>
      <c r="G483" s="48"/>
      <c r="H483" s="48"/>
      <c r="I483" s="49"/>
      <c r="J483" s="48"/>
      <c r="K483" s="26"/>
      <c r="L483" s="63"/>
    </row>
    <row r="484" customFormat="false" ht="15" hidden="false" customHeight="false" outlineLevel="0" collapsed="false">
      <c r="A484" s="23"/>
      <c r="B484" s="24"/>
      <c r="C484" s="25"/>
      <c r="D484" s="30" t="s">
        <v>48</v>
      </c>
      <c r="E484" s="31" t="s">
        <v>123</v>
      </c>
      <c r="F484" s="48" t="n">
        <v>200</v>
      </c>
      <c r="G484" s="48" t="n">
        <v>0</v>
      </c>
      <c r="H484" s="48" t="n">
        <v>0</v>
      </c>
      <c r="I484" s="49" t="n">
        <v>35</v>
      </c>
      <c r="J484" s="48" t="n">
        <v>130</v>
      </c>
      <c r="K484" s="26" t="n">
        <v>357</v>
      </c>
      <c r="L484" s="63" t="n">
        <v>5.4</v>
      </c>
    </row>
    <row r="485" customFormat="false" ht="15" hidden="false" customHeight="false" outlineLevel="0" collapsed="false">
      <c r="A485" s="23"/>
      <c r="B485" s="24"/>
      <c r="C485" s="25"/>
      <c r="D485" s="30" t="s">
        <v>50</v>
      </c>
      <c r="E485" s="31" t="s">
        <v>51</v>
      </c>
      <c r="F485" s="48" t="n">
        <v>40</v>
      </c>
      <c r="G485" s="48" t="n">
        <v>3</v>
      </c>
      <c r="H485" s="48" t="n">
        <v>0</v>
      </c>
      <c r="I485" s="49" t="n">
        <v>13</v>
      </c>
      <c r="J485" s="48" t="n">
        <v>70</v>
      </c>
      <c r="K485" s="26" t="s">
        <v>52</v>
      </c>
      <c r="L485" s="63" t="n">
        <v>2.8</v>
      </c>
    </row>
    <row r="486" customFormat="false" ht="15" hidden="false" customHeight="false" outlineLevel="0" collapsed="false">
      <c r="A486" s="23"/>
      <c r="B486" s="24"/>
      <c r="C486" s="25"/>
      <c r="D486" s="30" t="s">
        <v>53</v>
      </c>
      <c r="E486" s="31" t="s">
        <v>54</v>
      </c>
      <c r="F486" s="48" t="n">
        <v>30</v>
      </c>
      <c r="G486" s="48" t="n">
        <v>2</v>
      </c>
      <c r="H486" s="48" t="n">
        <v>0</v>
      </c>
      <c r="I486" s="49" t="n">
        <v>10</v>
      </c>
      <c r="J486" s="48" t="n">
        <v>52</v>
      </c>
      <c r="K486" s="26" t="s">
        <v>52</v>
      </c>
      <c r="L486" s="63" t="n">
        <v>1.8</v>
      </c>
    </row>
    <row r="487" customFormat="false" ht="15" hidden="false" customHeight="false" outlineLevel="0" collapsed="false">
      <c r="A487" s="23"/>
      <c r="B487" s="24"/>
      <c r="C487" s="25"/>
      <c r="D487" s="26"/>
      <c r="E487" s="27"/>
      <c r="F487" s="28"/>
      <c r="G487" s="28"/>
      <c r="H487" s="28"/>
      <c r="I487" s="28"/>
      <c r="J487" s="28"/>
      <c r="K487" s="29"/>
      <c r="L487" s="28"/>
    </row>
    <row r="488" customFormat="false" ht="1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5" hidden="false" customHeight="false" outlineLevel="0" collapsed="false">
      <c r="A489" s="33"/>
      <c r="B489" s="34"/>
      <c r="C489" s="35"/>
      <c r="D489" s="36" t="s">
        <v>37</v>
      </c>
      <c r="E489" s="37"/>
      <c r="F489" s="38" t="n">
        <f aca="false">SUM(F480:F488)</f>
        <v>780</v>
      </c>
      <c r="G489" s="38" t="n">
        <f aca="false">SUM(G480:G488)</f>
        <v>26.56</v>
      </c>
      <c r="H489" s="38" t="n">
        <f aca="false">SUM(H480:H488)</f>
        <v>49</v>
      </c>
      <c r="I489" s="38" t="n">
        <f aca="false">SUM(I480:I488)</f>
        <v>195</v>
      </c>
      <c r="J489" s="38" t="n">
        <f aca="false">SUM(J480:J488)</f>
        <v>1051</v>
      </c>
      <c r="K489" s="39"/>
      <c r="L489" s="38" t="e">
        <f aca="false">SUM(L486:L494)</f>
        <v>#VALUE!</v>
      </c>
    </row>
    <row r="490" customFormat="false" ht="15" hidden="false" customHeight="false" outlineLevel="0" collapsed="false">
      <c r="A490" s="40" t="n">
        <f aca="false">A468</f>
        <v>2</v>
      </c>
      <c r="B490" s="41" t="n">
        <f aca="false">B468</f>
        <v>5</v>
      </c>
      <c r="C490" s="42" t="s">
        <v>55</v>
      </c>
      <c r="D490" s="43" t="s">
        <v>56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5" hidden="false" customHeight="false" outlineLevel="0" collapsed="false">
      <c r="A491" s="23"/>
      <c r="B491" s="24"/>
      <c r="C491" s="25"/>
      <c r="D491" s="43" t="s">
        <v>48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5" hidden="false" customHeight="false" outlineLevel="0" collapsed="false">
      <c r="A494" s="33"/>
      <c r="B494" s="34"/>
      <c r="C494" s="35"/>
      <c r="D494" s="36" t="s">
        <v>37</v>
      </c>
      <c r="E494" s="37"/>
      <c r="F494" s="38" t="n">
        <f aca="false">SUM(F490:F493)</f>
        <v>0</v>
      </c>
      <c r="G494" s="38" t="n">
        <f aca="false">SUM(G490:G493)</f>
        <v>0</v>
      </c>
      <c r="H494" s="38" t="n">
        <f aca="false">SUM(H490:H493)</f>
        <v>0</v>
      </c>
      <c r="I494" s="38" t="n">
        <f aca="false">SUM(I490:I493)</f>
        <v>0</v>
      </c>
      <c r="J494" s="38" t="n">
        <f aca="false">SUM(J490:J493)</f>
        <v>0</v>
      </c>
      <c r="K494" s="39"/>
      <c r="L494" s="38" t="e">
        <f aca="false">SUM(L487:L493)</f>
        <v>#VALUE!</v>
      </c>
    </row>
    <row r="495" customFormat="false" ht="15" hidden="false" customHeight="false" outlineLevel="0" collapsed="false">
      <c r="A495" s="40" t="n">
        <f aca="false">A468</f>
        <v>2</v>
      </c>
      <c r="B495" s="41" t="n">
        <f aca="false">B468</f>
        <v>5</v>
      </c>
      <c r="C495" s="42" t="s">
        <v>57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5" hidden="false" customHeight="false" outlineLevel="0" collapsed="false">
      <c r="A496" s="23"/>
      <c r="B496" s="24"/>
      <c r="C496" s="25"/>
      <c r="D496" s="30" t="s">
        <v>46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5" hidden="false" customHeight="false" outlineLevel="0" collapsed="false">
      <c r="A497" s="23"/>
      <c r="B497" s="24"/>
      <c r="C497" s="25"/>
      <c r="D497" s="30" t="s">
        <v>48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5" hidden="false" customHeight="false" outlineLevel="0" collapsed="false">
      <c r="A498" s="23"/>
      <c r="B498" s="24"/>
      <c r="C498" s="25"/>
      <c r="D498" s="30" t="s">
        <v>31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5" hidden="false" customHeight="false" outlineLevel="0" collapsed="false">
      <c r="A501" s="33"/>
      <c r="B501" s="34"/>
      <c r="C501" s="35"/>
      <c r="D501" s="36" t="s">
        <v>37</v>
      </c>
      <c r="E501" s="37"/>
      <c r="F501" s="38" t="n">
        <f aca="false">SUM(F495:F500)</f>
        <v>0</v>
      </c>
      <c r="G501" s="38" t="n">
        <f aca="false">SUM(G495:G500)</f>
        <v>0</v>
      </c>
      <c r="H501" s="38" t="n">
        <f aca="false">SUM(H495:H500)</f>
        <v>0</v>
      </c>
      <c r="I501" s="38" t="n">
        <f aca="false">SUM(I495:I500)</f>
        <v>0</v>
      </c>
      <c r="J501" s="38" t="n">
        <f aca="false">SUM(J495:J500)</f>
        <v>0</v>
      </c>
      <c r="K501" s="39"/>
      <c r="L501" s="38" t="e">
        <f aca="false">SUM(L495:L503)</f>
        <v>#VALUE!</v>
      </c>
    </row>
    <row r="502" customFormat="false" ht="15" hidden="false" customHeight="false" outlineLevel="0" collapsed="false">
      <c r="A502" s="40" t="n">
        <f aca="false">A468</f>
        <v>2</v>
      </c>
      <c r="B502" s="41" t="n">
        <f aca="false">B468</f>
        <v>5</v>
      </c>
      <c r="C502" s="42" t="s">
        <v>58</v>
      </c>
      <c r="D502" s="43" t="s">
        <v>59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5" hidden="false" customHeight="false" outlineLevel="0" collapsed="false">
      <c r="A503" s="23"/>
      <c r="B503" s="24"/>
      <c r="C503" s="25"/>
      <c r="D503" s="43" t="s">
        <v>56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5" hidden="false" customHeight="false" outlineLevel="0" collapsed="false">
      <c r="A504" s="23"/>
      <c r="B504" s="24"/>
      <c r="C504" s="25"/>
      <c r="D504" s="43" t="s">
        <v>48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5" hidden="false" customHeight="false" outlineLevel="0" collapsed="false">
      <c r="A505" s="23"/>
      <c r="B505" s="24"/>
      <c r="C505" s="25"/>
      <c r="D505" s="43" t="s">
        <v>33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5" hidden="false" customHeight="false" outlineLevel="0" collapsed="false">
      <c r="A508" s="33"/>
      <c r="B508" s="34"/>
      <c r="C508" s="35"/>
      <c r="D508" s="50" t="s">
        <v>37</v>
      </c>
      <c r="E508" s="37"/>
      <c r="F508" s="38" t="n">
        <f aca="false">SUM(F502:F507)</f>
        <v>0</v>
      </c>
      <c r="G508" s="38" t="n">
        <f aca="false">SUM(G502:G507)</f>
        <v>0</v>
      </c>
      <c r="H508" s="38" t="n">
        <f aca="false">SUM(H502:H507)</f>
        <v>0</v>
      </c>
      <c r="I508" s="38" t="n">
        <f aca="false">SUM(I502:I507)</f>
        <v>0</v>
      </c>
      <c r="J508" s="38" t="n">
        <f aca="false">SUM(J502:J507)</f>
        <v>0</v>
      </c>
      <c r="K508" s="39"/>
      <c r="L508" s="38" t="e">
        <f aca="false">SUM(L502:L510)</f>
        <v>#VALUE!</v>
      </c>
    </row>
    <row r="509" customFormat="false" ht="15.75" hidden="false" customHeight="true" outlineLevel="0" collapsed="false">
      <c r="A509" s="51" t="n">
        <f aca="false">A468</f>
        <v>2</v>
      </c>
      <c r="B509" s="52" t="n">
        <f aca="false">B468</f>
        <v>5</v>
      </c>
      <c r="C509" s="53" t="s">
        <v>60</v>
      </c>
      <c r="D509" s="53"/>
      <c r="E509" s="54"/>
      <c r="F509" s="55" t="n">
        <f aca="false">F475+F479+F489+F494+F501+F508</f>
        <v>1410</v>
      </c>
      <c r="G509" s="55" t="n">
        <f aca="false">G475+G479+G489+G494+G501+G508</f>
        <v>42.56</v>
      </c>
      <c r="H509" s="55" t="n">
        <f aca="false">H475+H479+H489+H494+H501+H508</f>
        <v>72</v>
      </c>
      <c r="I509" s="55" t="n">
        <f aca="false">I475+I479+I489+I494+I501+I508</f>
        <v>311</v>
      </c>
      <c r="J509" s="55" t="n">
        <f aca="false">J475+J479+J489+J494+J501+J508</f>
        <v>1789</v>
      </c>
      <c r="K509" s="56"/>
      <c r="L509" s="55" t="e">
        <f aca="false">L475+L479+L489+L494+L501+L508</f>
        <v>#VALUE!</v>
      </c>
    </row>
    <row r="510" customFormat="false" ht="1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 t="s">
        <v>105</v>
      </c>
      <c r="F510" s="21" t="n">
        <v>180</v>
      </c>
      <c r="G510" s="21" t="n">
        <v>6</v>
      </c>
      <c r="H510" s="21" t="n">
        <v>6</v>
      </c>
      <c r="I510" s="21" t="n">
        <v>36</v>
      </c>
      <c r="J510" s="21" t="n">
        <v>150</v>
      </c>
      <c r="K510" s="22" t="n">
        <v>202</v>
      </c>
      <c r="L510" s="21" t="n">
        <v>20.3</v>
      </c>
    </row>
    <row r="511" customFormat="false" ht="1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5" hidden="false" customHeight="false" outlineLevel="0" collapsed="false">
      <c r="A512" s="23"/>
      <c r="B512" s="24"/>
      <c r="C512" s="25"/>
      <c r="D512" s="30" t="s">
        <v>29</v>
      </c>
      <c r="E512" s="31" t="s">
        <v>106</v>
      </c>
      <c r="F512" s="48" t="n">
        <v>200</v>
      </c>
      <c r="G512" s="48" t="n">
        <v>6.56</v>
      </c>
      <c r="H512" s="48" t="n">
        <v>6</v>
      </c>
      <c r="I512" s="49" t="n">
        <v>126</v>
      </c>
      <c r="J512" s="48" t="n">
        <v>119.2</v>
      </c>
      <c r="K512" s="26" t="n">
        <v>2</v>
      </c>
      <c r="L512" s="63" t="n">
        <v>13.6</v>
      </c>
    </row>
    <row r="513" customFormat="false" ht="15" hidden="false" customHeight="false" outlineLevel="0" collapsed="false">
      <c r="A513" s="23"/>
      <c r="B513" s="24"/>
      <c r="C513" s="25"/>
      <c r="D513" s="30" t="s">
        <v>31</v>
      </c>
      <c r="E513" s="31" t="s">
        <v>124</v>
      </c>
      <c r="F513" s="48" t="n">
        <v>50</v>
      </c>
      <c r="G513" s="48" t="n">
        <v>4</v>
      </c>
      <c r="H513" s="48" t="n">
        <v>4</v>
      </c>
      <c r="I513" s="49" t="n">
        <v>27</v>
      </c>
      <c r="J513" s="48" t="n">
        <v>153</v>
      </c>
      <c r="K513" s="26"/>
      <c r="L513" s="63" t="n">
        <v>5</v>
      </c>
    </row>
    <row r="514" customFormat="false" ht="15" hidden="false" customHeight="false" outlineLevel="0" collapsed="false">
      <c r="A514" s="23"/>
      <c r="B514" s="24"/>
      <c r="C514" s="25"/>
      <c r="D514" s="30" t="s">
        <v>33</v>
      </c>
      <c r="E514" s="31" t="s">
        <v>34</v>
      </c>
      <c r="F514" s="48" t="n">
        <v>200</v>
      </c>
      <c r="G514" s="48" t="n">
        <v>1</v>
      </c>
      <c r="H514" s="48" t="n">
        <v>0</v>
      </c>
      <c r="I514" s="49" t="n">
        <v>17</v>
      </c>
      <c r="J514" s="48" t="n">
        <v>152</v>
      </c>
      <c r="K514" s="26"/>
      <c r="L514" s="63" t="n">
        <v>24</v>
      </c>
    </row>
    <row r="515" customFormat="false" ht="15.75" hidden="false" customHeight="false" outlineLevel="0" collapsed="false">
      <c r="A515" s="23"/>
      <c r="B515" s="24"/>
      <c r="C515" s="25"/>
      <c r="D515" s="26"/>
      <c r="E515" s="32" t="s">
        <v>125</v>
      </c>
      <c r="F515" s="58" t="n">
        <v>10</v>
      </c>
      <c r="G515" s="58" t="n">
        <v>0</v>
      </c>
      <c r="H515" s="58" t="n">
        <v>7</v>
      </c>
      <c r="I515" s="59" t="n">
        <v>0</v>
      </c>
      <c r="J515" s="58" t="n">
        <v>66</v>
      </c>
      <c r="K515" s="60" t="n">
        <v>13</v>
      </c>
      <c r="L515" s="64" t="n">
        <v>6.2</v>
      </c>
    </row>
    <row r="516" customFormat="false" ht="1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5" hidden="false" customHeight="false" outlineLevel="0" collapsed="false">
      <c r="A517" s="33"/>
      <c r="B517" s="34"/>
      <c r="C517" s="35"/>
      <c r="D517" s="36" t="s">
        <v>37</v>
      </c>
      <c r="E517" s="37"/>
      <c r="F517" s="38" t="n">
        <f aca="false">SUM(F510:F516)</f>
        <v>640</v>
      </c>
      <c r="G517" s="38" t="n">
        <f aca="false">SUM(G510:G516)</f>
        <v>17.56</v>
      </c>
      <c r="H517" s="38" t="n">
        <f aca="false">SUM(H510:H516)</f>
        <v>23</v>
      </c>
      <c r="I517" s="38" t="n">
        <f aca="false">SUM(I510:I516)</f>
        <v>206</v>
      </c>
      <c r="J517" s="38" t="n">
        <f aca="false">SUM(J510:J516)</f>
        <v>640.2</v>
      </c>
      <c r="K517" s="39"/>
      <c r="L517" s="38" t="n">
        <f aca="false">SUM(L510:L516)</f>
        <v>69.1</v>
      </c>
    </row>
    <row r="518" customFormat="false" ht="15" hidden="false" customHeight="false" outlineLevel="0" collapsed="false">
      <c r="A518" s="40" t="n">
        <f aca="false">A510</f>
        <v>2</v>
      </c>
      <c r="B518" s="41" t="n">
        <f aca="false">B510</f>
        <v>6</v>
      </c>
      <c r="C518" s="42" t="s">
        <v>38</v>
      </c>
      <c r="D518" s="43" t="s">
        <v>33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5" hidden="false" customHeight="false" outlineLevel="0" collapsed="false">
      <c r="A521" s="33"/>
      <c r="B521" s="34"/>
      <c r="C521" s="35"/>
      <c r="D521" s="36" t="s">
        <v>37</v>
      </c>
      <c r="E521" s="37"/>
      <c r="F521" s="38" t="n">
        <f aca="false">SUM(F518:F520)</f>
        <v>0</v>
      </c>
      <c r="G521" s="38" t="n">
        <f aca="false">SUM(G518:G520)</f>
        <v>0</v>
      </c>
      <c r="H521" s="38" t="n">
        <f aca="false">SUM(H518:H520)</f>
        <v>0</v>
      </c>
      <c r="I521" s="38" t="n">
        <f aca="false">SUM(I518:I520)</f>
        <v>0</v>
      </c>
      <c r="J521" s="38" t="n">
        <f aca="false">SUM(J518:J520)</f>
        <v>0</v>
      </c>
      <c r="K521" s="39"/>
      <c r="L521" s="38" t="e">
        <f aca="false">SUM(L518:L526)</f>
        <v>#VALUE!</v>
      </c>
    </row>
    <row r="522" customFormat="false" ht="15" hidden="false" customHeight="false" outlineLevel="0" collapsed="false">
      <c r="A522" s="40" t="n">
        <f aca="false">A510</f>
        <v>2</v>
      </c>
      <c r="B522" s="41" t="n">
        <f aca="false">B510</f>
        <v>6</v>
      </c>
      <c r="C522" s="42" t="s">
        <v>39</v>
      </c>
      <c r="D522" s="30" t="s">
        <v>40</v>
      </c>
      <c r="E522" s="44" t="s">
        <v>108</v>
      </c>
      <c r="F522" s="45" t="n">
        <v>60</v>
      </c>
      <c r="G522" s="45" t="n">
        <v>2</v>
      </c>
      <c r="H522" s="45" t="n">
        <v>1</v>
      </c>
      <c r="I522" s="46" t="n">
        <v>3</v>
      </c>
      <c r="J522" s="45" t="n">
        <v>101</v>
      </c>
      <c r="K522" s="47" t="n">
        <v>49</v>
      </c>
      <c r="L522" s="65" t="n">
        <v>1.78</v>
      </c>
    </row>
    <row r="523" customFormat="false" ht="15" hidden="false" customHeight="false" outlineLevel="0" collapsed="false">
      <c r="A523" s="23"/>
      <c r="B523" s="24"/>
      <c r="C523" s="25"/>
      <c r="D523" s="30" t="s">
        <v>42</v>
      </c>
      <c r="E523" s="31" t="s">
        <v>126</v>
      </c>
      <c r="F523" s="48" t="n">
        <v>250</v>
      </c>
      <c r="G523" s="48" t="n">
        <v>13</v>
      </c>
      <c r="H523" s="48" t="n">
        <v>25</v>
      </c>
      <c r="I523" s="49" t="n">
        <v>18</v>
      </c>
      <c r="J523" s="48" t="n">
        <v>373</v>
      </c>
      <c r="K523" s="26" t="n">
        <v>82</v>
      </c>
      <c r="L523" s="63" t="n">
        <v>8.98</v>
      </c>
    </row>
    <row r="524" customFormat="false" ht="15" hidden="false" customHeight="false" outlineLevel="0" collapsed="false">
      <c r="A524" s="23"/>
      <c r="B524" s="24"/>
      <c r="C524" s="25"/>
      <c r="D524" s="30" t="s">
        <v>44</v>
      </c>
      <c r="E524" s="31" t="s">
        <v>127</v>
      </c>
      <c r="F524" s="48" t="n">
        <v>100</v>
      </c>
      <c r="G524" s="48" t="n">
        <v>14</v>
      </c>
      <c r="H524" s="48" t="n">
        <v>3</v>
      </c>
      <c r="I524" s="49" t="n">
        <v>5</v>
      </c>
      <c r="J524" s="48" t="n">
        <v>264</v>
      </c>
      <c r="K524" s="26" t="n">
        <v>401</v>
      </c>
      <c r="L524" s="63" t="n">
        <v>15</v>
      </c>
    </row>
    <row r="525" customFormat="false" ht="15" hidden="false" customHeight="false" outlineLevel="0" collapsed="false">
      <c r="A525" s="23"/>
      <c r="B525" s="24"/>
      <c r="C525" s="25"/>
      <c r="D525" s="30" t="s">
        <v>46</v>
      </c>
      <c r="E525" s="31" t="s">
        <v>96</v>
      </c>
      <c r="F525" s="48" t="n">
        <v>150</v>
      </c>
      <c r="G525" s="48" t="n">
        <v>2</v>
      </c>
      <c r="H525" s="48" t="n">
        <v>5</v>
      </c>
      <c r="I525" s="49" t="n">
        <v>21</v>
      </c>
      <c r="J525" s="48" t="n">
        <v>196</v>
      </c>
      <c r="K525" s="26" t="n">
        <v>309</v>
      </c>
      <c r="L525" s="63" t="n">
        <v>10.9</v>
      </c>
    </row>
    <row r="526" customFormat="false" ht="15" hidden="false" customHeight="false" outlineLevel="0" collapsed="false">
      <c r="A526" s="23"/>
      <c r="B526" s="24"/>
      <c r="C526" s="25"/>
      <c r="D526" s="30" t="s">
        <v>48</v>
      </c>
      <c r="E526" s="31" t="s">
        <v>111</v>
      </c>
      <c r="F526" s="48" t="n">
        <v>200</v>
      </c>
      <c r="G526" s="48" t="n">
        <v>1.16</v>
      </c>
      <c r="H526" s="48" t="n">
        <v>0</v>
      </c>
      <c r="I526" s="49" t="n">
        <v>34.26</v>
      </c>
      <c r="J526" s="48" t="n">
        <v>146</v>
      </c>
      <c r="K526" s="26" t="n">
        <v>349</v>
      </c>
      <c r="L526" s="63" t="n">
        <v>5.9</v>
      </c>
    </row>
    <row r="527" customFormat="false" ht="15" hidden="false" customHeight="false" outlineLevel="0" collapsed="false">
      <c r="A527" s="23"/>
      <c r="B527" s="24"/>
      <c r="C527" s="25"/>
      <c r="D527" s="30" t="s">
        <v>50</v>
      </c>
      <c r="E527" s="31" t="s">
        <v>51</v>
      </c>
      <c r="F527" s="48" t="n">
        <v>40</v>
      </c>
      <c r="G527" s="48" t="n">
        <v>3</v>
      </c>
      <c r="H527" s="48" t="n">
        <v>0</v>
      </c>
      <c r="I527" s="49" t="n">
        <v>13</v>
      </c>
      <c r="J527" s="48" t="n">
        <v>70</v>
      </c>
      <c r="K527" s="26" t="s">
        <v>52</v>
      </c>
      <c r="L527" s="63" t="n">
        <v>2.8</v>
      </c>
    </row>
    <row r="528" customFormat="false" ht="15" hidden="false" customHeight="false" outlineLevel="0" collapsed="false">
      <c r="A528" s="23"/>
      <c r="B528" s="24"/>
      <c r="C528" s="25"/>
      <c r="D528" s="30" t="s">
        <v>53</v>
      </c>
      <c r="E528" s="31" t="s">
        <v>54</v>
      </c>
      <c r="F528" s="48" t="n">
        <v>40</v>
      </c>
      <c r="G528" s="48" t="n">
        <v>2</v>
      </c>
      <c r="H528" s="48" t="n">
        <v>0</v>
      </c>
      <c r="I528" s="49" t="n">
        <v>10</v>
      </c>
      <c r="J528" s="48" t="n">
        <v>52</v>
      </c>
      <c r="K528" s="26" t="s">
        <v>52</v>
      </c>
      <c r="L528" s="63" t="n">
        <v>2.4</v>
      </c>
    </row>
    <row r="529" customFormat="false" ht="1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5" hidden="false" customHeight="false" outlineLevel="0" collapsed="false">
      <c r="A531" s="33"/>
      <c r="B531" s="34"/>
      <c r="C531" s="35"/>
      <c r="D531" s="36" t="s">
        <v>37</v>
      </c>
      <c r="E531" s="37"/>
      <c r="F531" s="38" t="n">
        <f aca="false">SUM(F522:F530)</f>
        <v>840</v>
      </c>
      <c r="G531" s="38" t="n">
        <f aca="false">SUM(G522:G530)</f>
        <v>37.16</v>
      </c>
      <c r="H531" s="38" t="n">
        <f aca="false">SUM(H522:H530)</f>
        <v>34</v>
      </c>
      <c r="I531" s="38" t="n">
        <f aca="false">SUM(I522:I530)</f>
        <v>104.26</v>
      </c>
      <c r="J531" s="38" t="n">
        <f aca="false">SUM(J522:J530)</f>
        <v>1202</v>
      </c>
      <c r="K531" s="39"/>
      <c r="L531" s="38" t="e">
        <f aca="false">SUM(L528:L536)</f>
        <v>#VALUE!</v>
      </c>
    </row>
    <row r="532" customFormat="false" ht="15" hidden="false" customHeight="false" outlineLevel="0" collapsed="false">
      <c r="A532" s="40" t="n">
        <f aca="false">A510</f>
        <v>2</v>
      </c>
      <c r="B532" s="41" t="n">
        <f aca="false">B510</f>
        <v>6</v>
      </c>
      <c r="C532" s="42" t="s">
        <v>55</v>
      </c>
      <c r="D532" s="43" t="s">
        <v>56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5" hidden="false" customHeight="false" outlineLevel="0" collapsed="false">
      <c r="A533" s="23"/>
      <c r="B533" s="24"/>
      <c r="C533" s="25"/>
      <c r="D533" s="43" t="s">
        <v>48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5" hidden="false" customHeight="false" outlineLevel="0" collapsed="false">
      <c r="A536" s="33"/>
      <c r="B536" s="34"/>
      <c r="C536" s="35"/>
      <c r="D536" s="36" t="s">
        <v>37</v>
      </c>
      <c r="E536" s="37"/>
      <c r="F536" s="38" t="n">
        <f aca="false">SUM(F532:F535)</f>
        <v>0</v>
      </c>
      <c r="G536" s="38" t="n">
        <f aca="false">SUM(G532:G535)</f>
        <v>0</v>
      </c>
      <c r="H536" s="38" t="n">
        <f aca="false">SUM(H532:H535)</f>
        <v>0</v>
      </c>
      <c r="I536" s="38" t="n">
        <f aca="false">SUM(I532:I535)</f>
        <v>0</v>
      </c>
      <c r="J536" s="38" t="n">
        <f aca="false">SUM(J532:J535)</f>
        <v>0</v>
      </c>
      <c r="K536" s="39"/>
      <c r="L536" s="38" t="e">
        <f aca="false">SUM(L529:L535)</f>
        <v>#VALUE!</v>
      </c>
    </row>
    <row r="537" customFormat="false" ht="15" hidden="false" customHeight="false" outlineLevel="0" collapsed="false">
      <c r="A537" s="40" t="n">
        <f aca="false">A510</f>
        <v>2</v>
      </c>
      <c r="B537" s="41" t="n">
        <f aca="false">B510</f>
        <v>6</v>
      </c>
      <c r="C537" s="42" t="s">
        <v>57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5" hidden="false" customHeight="false" outlineLevel="0" collapsed="false">
      <c r="A538" s="23"/>
      <c r="B538" s="24"/>
      <c r="C538" s="25"/>
      <c r="D538" s="30" t="s">
        <v>46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5" hidden="false" customHeight="false" outlineLevel="0" collapsed="false">
      <c r="A539" s="23"/>
      <c r="B539" s="24"/>
      <c r="C539" s="25"/>
      <c r="D539" s="30" t="s">
        <v>48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5" hidden="false" customHeight="false" outlineLevel="0" collapsed="false">
      <c r="A540" s="23"/>
      <c r="B540" s="24"/>
      <c r="C540" s="25"/>
      <c r="D540" s="30" t="s">
        <v>31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5" hidden="false" customHeight="false" outlineLevel="0" collapsed="false">
      <c r="A543" s="33"/>
      <c r="B543" s="34"/>
      <c r="C543" s="35"/>
      <c r="D543" s="36" t="s">
        <v>37</v>
      </c>
      <c r="E543" s="37"/>
      <c r="F543" s="38" t="n">
        <f aca="false">SUM(F537:F542)</f>
        <v>0</v>
      </c>
      <c r="G543" s="38" t="n">
        <f aca="false">SUM(G537:G542)</f>
        <v>0</v>
      </c>
      <c r="H543" s="38" t="n">
        <f aca="false">SUM(H537:H542)</f>
        <v>0</v>
      </c>
      <c r="I543" s="38" t="n">
        <f aca="false">SUM(I537:I542)</f>
        <v>0</v>
      </c>
      <c r="J543" s="38" t="n">
        <f aca="false">SUM(J537:J542)</f>
        <v>0</v>
      </c>
      <c r="K543" s="39"/>
      <c r="L543" s="38" t="e">
        <f aca="false">SUM(L537:L545)</f>
        <v>#VALUE!</v>
      </c>
    </row>
    <row r="544" customFormat="false" ht="15" hidden="false" customHeight="false" outlineLevel="0" collapsed="false">
      <c r="A544" s="40" t="n">
        <f aca="false">A510</f>
        <v>2</v>
      </c>
      <c r="B544" s="41" t="n">
        <f aca="false">B510</f>
        <v>6</v>
      </c>
      <c r="C544" s="42" t="s">
        <v>58</v>
      </c>
      <c r="D544" s="43" t="s">
        <v>59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5" hidden="false" customHeight="false" outlineLevel="0" collapsed="false">
      <c r="A545" s="23"/>
      <c r="B545" s="24"/>
      <c r="C545" s="25"/>
      <c r="D545" s="43" t="s">
        <v>56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5" hidden="false" customHeight="false" outlineLevel="0" collapsed="false">
      <c r="A546" s="23"/>
      <c r="B546" s="24"/>
      <c r="C546" s="25"/>
      <c r="D546" s="43" t="s">
        <v>48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5" hidden="false" customHeight="false" outlineLevel="0" collapsed="false">
      <c r="A547" s="23"/>
      <c r="B547" s="24"/>
      <c r="C547" s="25"/>
      <c r="D547" s="43" t="s">
        <v>33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5" hidden="false" customHeight="false" outlineLevel="0" collapsed="false">
      <c r="A550" s="33"/>
      <c r="B550" s="34"/>
      <c r="C550" s="35"/>
      <c r="D550" s="50" t="s">
        <v>37</v>
      </c>
      <c r="E550" s="37"/>
      <c r="F550" s="38" t="n">
        <f aca="false">SUM(F544:F549)</f>
        <v>0</v>
      </c>
      <c r="G550" s="38" t="n">
        <f aca="false">SUM(G544:G549)</f>
        <v>0</v>
      </c>
      <c r="H550" s="38" t="n">
        <f aca="false">SUM(H544:H549)</f>
        <v>0</v>
      </c>
      <c r="I550" s="38" t="n">
        <f aca="false">SUM(I544:I549)</f>
        <v>0</v>
      </c>
      <c r="J550" s="38" t="n">
        <f aca="false">SUM(J544:J549)</f>
        <v>0</v>
      </c>
      <c r="K550" s="39"/>
      <c r="L550" s="38" t="e">
        <f aca="false">SUM(L544:L552)</f>
        <v>#VALUE!</v>
      </c>
    </row>
    <row r="551" customFormat="false" ht="15.75" hidden="false" customHeight="true" outlineLevel="0" collapsed="false">
      <c r="A551" s="51" t="n">
        <f aca="false">A510</f>
        <v>2</v>
      </c>
      <c r="B551" s="52" t="n">
        <f aca="false">B510</f>
        <v>6</v>
      </c>
      <c r="C551" s="53" t="s">
        <v>60</v>
      </c>
      <c r="D551" s="53"/>
      <c r="E551" s="54"/>
      <c r="F551" s="55" t="n">
        <f aca="false">F517+F521+F531+F536+F543+F550</f>
        <v>1480</v>
      </c>
      <c r="G551" s="55" t="n">
        <f aca="false">G517+G521+G531+G536+G543+G550</f>
        <v>54.72</v>
      </c>
      <c r="H551" s="55" t="n">
        <f aca="false">H517+H521+H531+H536+H543+H550</f>
        <v>57</v>
      </c>
      <c r="I551" s="55" t="n">
        <f aca="false">I517+I521+I531+I536+I543+I550</f>
        <v>310.26</v>
      </c>
      <c r="J551" s="55" t="n">
        <f aca="false">J517+J521+J531+J536+J543+J550</f>
        <v>1842.2</v>
      </c>
      <c r="K551" s="56"/>
      <c r="L551" s="55" t="e">
        <f aca="false">L517+L521+L531+L536+L543+L550</f>
        <v>#VALUE!</v>
      </c>
    </row>
    <row r="552" customFormat="false" ht="1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70"/>
      <c r="F552" s="21"/>
      <c r="G552" s="21"/>
      <c r="H552" s="21"/>
      <c r="I552" s="21"/>
      <c r="J552" s="21"/>
      <c r="K552" s="22"/>
      <c r="L552" s="21"/>
    </row>
    <row r="553" customFormat="false" ht="1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5" hidden="false" customHeight="false" outlineLevel="0" collapsed="false">
      <c r="A554" s="23"/>
      <c r="B554" s="24"/>
      <c r="C554" s="25"/>
      <c r="D554" s="30" t="s">
        <v>29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5" hidden="false" customHeight="false" outlineLevel="0" collapsed="false">
      <c r="A555" s="23"/>
      <c r="B555" s="24"/>
      <c r="C555" s="25"/>
      <c r="D555" s="30" t="s">
        <v>31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5" hidden="false" customHeight="false" outlineLevel="0" collapsed="false">
      <c r="A556" s="23"/>
      <c r="B556" s="24"/>
      <c r="C556" s="25"/>
      <c r="D556" s="30" t="s">
        <v>33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5" hidden="false" customHeight="false" outlineLevel="0" collapsed="false">
      <c r="A559" s="33"/>
      <c r="B559" s="34"/>
      <c r="C559" s="35"/>
      <c r="D559" s="36" t="s">
        <v>37</v>
      </c>
      <c r="E559" s="37"/>
      <c r="F559" s="38" t="n">
        <f aca="false">SUM(F552:F558)</f>
        <v>0</v>
      </c>
      <c r="G559" s="38" t="n">
        <f aca="false">SUM(G552:G558)</f>
        <v>0</v>
      </c>
      <c r="H559" s="38" t="n">
        <f aca="false">SUM(H552:H558)</f>
        <v>0</v>
      </c>
      <c r="I559" s="38" t="n">
        <f aca="false">SUM(I552:I558)</f>
        <v>0</v>
      </c>
      <c r="J559" s="38" t="n">
        <f aca="false">SUM(J552:J558)</f>
        <v>0</v>
      </c>
      <c r="K559" s="39"/>
      <c r="L559" s="38" t="n">
        <f aca="false">SUM(L552:L558)</f>
        <v>0</v>
      </c>
    </row>
    <row r="560" customFormat="false" ht="15" hidden="false" customHeight="false" outlineLevel="0" collapsed="false">
      <c r="A560" s="40" t="n">
        <f aca="false">A552</f>
        <v>2</v>
      </c>
      <c r="B560" s="41" t="n">
        <f aca="false">B552</f>
        <v>7</v>
      </c>
      <c r="C560" s="42" t="s">
        <v>38</v>
      </c>
      <c r="D560" s="43" t="s">
        <v>33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5" hidden="false" customHeight="false" outlineLevel="0" collapsed="false">
      <c r="A563" s="33"/>
      <c r="B563" s="34"/>
      <c r="C563" s="35"/>
      <c r="D563" s="36" t="s">
        <v>37</v>
      </c>
      <c r="E563" s="37"/>
      <c r="F563" s="38" t="n">
        <f aca="false">SUM(F560:F562)</f>
        <v>0</v>
      </c>
      <c r="G563" s="38" t="n">
        <f aca="false">SUM(G560:G562)</f>
        <v>0</v>
      </c>
      <c r="H563" s="38" t="n">
        <f aca="false">SUM(H560:H562)</f>
        <v>0</v>
      </c>
      <c r="I563" s="38" t="n">
        <f aca="false">SUM(I560:I562)</f>
        <v>0</v>
      </c>
      <c r="J563" s="38" t="n">
        <f aca="false">SUM(J560:J562)</f>
        <v>0</v>
      </c>
      <c r="K563" s="39"/>
      <c r="L563" s="38" t="e">
        <f aca="false">SUM(L560:L568)</f>
        <v>#VALUE!</v>
      </c>
    </row>
    <row r="564" customFormat="false" ht="15" hidden="false" customHeight="false" outlineLevel="0" collapsed="false">
      <c r="A564" s="40" t="n">
        <f aca="false">A552</f>
        <v>2</v>
      </c>
      <c r="B564" s="41" t="n">
        <f aca="false">B552</f>
        <v>7</v>
      </c>
      <c r="C564" s="42" t="s">
        <v>39</v>
      </c>
      <c r="D564" s="30" t="s">
        <v>40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5" hidden="false" customHeight="false" outlineLevel="0" collapsed="false">
      <c r="A565" s="23"/>
      <c r="B565" s="24"/>
      <c r="C565" s="25"/>
      <c r="D565" s="30" t="s">
        <v>42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5" hidden="false" customHeight="false" outlineLevel="0" collapsed="false">
      <c r="A566" s="23"/>
      <c r="B566" s="24"/>
      <c r="C566" s="25"/>
      <c r="D566" s="30" t="s">
        <v>44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5" hidden="false" customHeight="false" outlineLevel="0" collapsed="false">
      <c r="A567" s="23"/>
      <c r="B567" s="24"/>
      <c r="C567" s="25"/>
      <c r="D567" s="30" t="s">
        <v>46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5" hidden="false" customHeight="false" outlineLevel="0" collapsed="false">
      <c r="A568" s="23"/>
      <c r="B568" s="24"/>
      <c r="C568" s="25"/>
      <c r="D568" s="30" t="s">
        <v>48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5" hidden="false" customHeight="false" outlineLevel="0" collapsed="false">
      <c r="A569" s="23"/>
      <c r="B569" s="24"/>
      <c r="C569" s="25"/>
      <c r="D569" s="30" t="s">
        <v>50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5" hidden="false" customHeight="false" outlineLevel="0" collapsed="false">
      <c r="A570" s="23"/>
      <c r="B570" s="24"/>
      <c r="C570" s="25"/>
      <c r="D570" s="30" t="s">
        <v>53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5" hidden="false" customHeight="false" outlineLevel="0" collapsed="false">
      <c r="A573" s="33"/>
      <c r="B573" s="34"/>
      <c r="C573" s="35"/>
      <c r="D573" s="36" t="s">
        <v>37</v>
      </c>
      <c r="E573" s="37"/>
      <c r="F573" s="38" t="n">
        <f aca="false">SUM(F564:F572)</f>
        <v>0</v>
      </c>
      <c r="G573" s="38" t="n">
        <f aca="false">SUM(G564:G572)</f>
        <v>0</v>
      </c>
      <c r="H573" s="38" t="n">
        <f aca="false">SUM(H564:H572)</f>
        <v>0</v>
      </c>
      <c r="I573" s="38" t="n">
        <f aca="false">SUM(I564:I572)</f>
        <v>0</v>
      </c>
      <c r="J573" s="38" t="n">
        <f aca="false">SUM(J564:J572)</f>
        <v>0</v>
      </c>
      <c r="K573" s="39"/>
      <c r="L573" s="38" t="e">
        <f aca="false">SUM(L570:L578)</f>
        <v>#VALUE!</v>
      </c>
    </row>
    <row r="574" customFormat="false" ht="15" hidden="false" customHeight="false" outlineLevel="0" collapsed="false">
      <c r="A574" s="40" t="n">
        <f aca="false">A552</f>
        <v>2</v>
      </c>
      <c r="B574" s="41" t="n">
        <f aca="false">B552</f>
        <v>7</v>
      </c>
      <c r="C574" s="42" t="s">
        <v>55</v>
      </c>
      <c r="D574" s="43" t="s">
        <v>56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5" hidden="false" customHeight="false" outlineLevel="0" collapsed="false">
      <c r="A575" s="23"/>
      <c r="B575" s="24"/>
      <c r="C575" s="25"/>
      <c r="D575" s="43" t="s">
        <v>48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5" hidden="false" customHeight="false" outlineLevel="0" collapsed="false">
      <c r="A578" s="33"/>
      <c r="B578" s="34"/>
      <c r="C578" s="35"/>
      <c r="D578" s="36" t="s">
        <v>37</v>
      </c>
      <c r="E578" s="37"/>
      <c r="F578" s="38" t="n">
        <f aca="false">SUM(F574:F577)</f>
        <v>0</v>
      </c>
      <c r="G578" s="38" t="n">
        <f aca="false">SUM(G574:G577)</f>
        <v>0</v>
      </c>
      <c r="H578" s="38" t="n">
        <f aca="false">SUM(H574:H577)</f>
        <v>0</v>
      </c>
      <c r="I578" s="38" t="n">
        <f aca="false">SUM(I574:I577)</f>
        <v>0</v>
      </c>
      <c r="J578" s="38" t="n">
        <f aca="false">SUM(J574:J577)</f>
        <v>0</v>
      </c>
      <c r="K578" s="39"/>
      <c r="L578" s="38" t="e">
        <f aca="false">SUM(L571:L577)</f>
        <v>#VALUE!</v>
      </c>
    </row>
    <row r="579" customFormat="false" ht="15" hidden="false" customHeight="false" outlineLevel="0" collapsed="false">
      <c r="A579" s="40" t="n">
        <f aca="false">A552</f>
        <v>2</v>
      </c>
      <c r="B579" s="41" t="n">
        <f aca="false">B552</f>
        <v>7</v>
      </c>
      <c r="C579" s="42" t="s">
        <v>57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5" hidden="false" customHeight="false" outlineLevel="0" collapsed="false">
      <c r="A580" s="23"/>
      <c r="B580" s="24"/>
      <c r="C580" s="25"/>
      <c r="D580" s="30" t="s">
        <v>46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5" hidden="false" customHeight="false" outlineLevel="0" collapsed="false">
      <c r="A581" s="23"/>
      <c r="B581" s="24"/>
      <c r="C581" s="25"/>
      <c r="D581" s="30" t="s">
        <v>48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5" hidden="false" customHeight="false" outlineLevel="0" collapsed="false">
      <c r="A582" s="23"/>
      <c r="B582" s="24"/>
      <c r="C582" s="25"/>
      <c r="D582" s="30" t="s">
        <v>31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5" hidden="false" customHeight="false" outlineLevel="0" collapsed="false">
      <c r="A585" s="33"/>
      <c r="B585" s="34"/>
      <c r="C585" s="35"/>
      <c r="D585" s="36" t="s">
        <v>37</v>
      </c>
      <c r="E585" s="37"/>
      <c r="F585" s="38" t="n">
        <f aca="false">SUM(F579:F584)</f>
        <v>0</v>
      </c>
      <c r="G585" s="38" t="n">
        <f aca="false">SUM(G579:G584)</f>
        <v>0</v>
      </c>
      <c r="H585" s="38" t="n">
        <f aca="false">SUM(H579:H584)</f>
        <v>0</v>
      </c>
      <c r="I585" s="38" t="n">
        <f aca="false">SUM(I579:I584)</f>
        <v>0</v>
      </c>
      <c r="J585" s="38" t="n">
        <f aca="false">SUM(J579:J584)</f>
        <v>0</v>
      </c>
      <c r="K585" s="39"/>
      <c r="L585" s="38" t="e">
        <f aca="false">SUM(L579:L587)</f>
        <v>#VALUE!</v>
      </c>
    </row>
    <row r="586" customFormat="false" ht="15" hidden="false" customHeight="false" outlineLevel="0" collapsed="false">
      <c r="A586" s="40" t="n">
        <f aca="false">A552</f>
        <v>2</v>
      </c>
      <c r="B586" s="41" t="n">
        <f aca="false">B552</f>
        <v>7</v>
      </c>
      <c r="C586" s="42" t="s">
        <v>58</v>
      </c>
      <c r="D586" s="43" t="s">
        <v>59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5" hidden="false" customHeight="false" outlineLevel="0" collapsed="false">
      <c r="A587" s="23"/>
      <c r="B587" s="24"/>
      <c r="C587" s="25"/>
      <c r="D587" s="43" t="s">
        <v>56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5" hidden="false" customHeight="false" outlineLevel="0" collapsed="false">
      <c r="A588" s="23"/>
      <c r="B588" s="24"/>
      <c r="C588" s="25"/>
      <c r="D588" s="43" t="s">
        <v>48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5" hidden="false" customHeight="false" outlineLevel="0" collapsed="false">
      <c r="A589" s="23"/>
      <c r="B589" s="24"/>
      <c r="C589" s="25"/>
      <c r="D589" s="43" t="s">
        <v>33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5" hidden="false" customHeight="false" outlineLevel="0" collapsed="false">
      <c r="A592" s="33"/>
      <c r="B592" s="34"/>
      <c r="C592" s="35"/>
      <c r="D592" s="50" t="s">
        <v>37</v>
      </c>
      <c r="E592" s="37"/>
      <c r="F592" s="38" t="n">
        <f aca="false">SUM(F586:F591)</f>
        <v>0</v>
      </c>
      <c r="G592" s="38" t="n">
        <f aca="false">SUM(G586:G591)</f>
        <v>0</v>
      </c>
      <c r="H592" s="38" t="n">
        <f aca="false">SUM(H586:H591)</f>
        <v>0</v>
      </c>
      <c r="I592" s="38" t="n">
        <f aca="false">SUM(I586:I591)</f>
        <v>0</v>
      </c>
      <c r="J592" s="38" t="n">
        <f aca="false">SUM(J586:J591)</f>
        <v>0</v>
      </c>
      <c r="K592" s="39"/>
      <c r="L592" s="38" t="e">
        <f aca="false">SUM(L586:L594)</f>
        <v>#VALUE!</v>
      </c>
    </row>
    <row r="593" customFormat="false" ht="15" hidden="false" customHeight="true" outlineLevel="0" collapsed="false">
      <c r="A593" s="71" t="n">
        <f aca="false">A552</f>
        <v>2</v>
      </c>
      <c r="B593" s="72" t="n">
        <f aca="false">B552</f>
        <v>7</v>
      </c>
      <c r="C593" s="73" t="s">
        <v>60</v>
      </c>
      <c r="D593" s="73"/>
      <c r="E593" s="74"/>
      <c r="F593" s="75" t="n">
        <f aca="false">F559+F563+F573+F578+F585+F592</f>
        <v>0</v>
      </c>
      <c r="G593" s="75" t="n">
        <f aca="false">G559+G563+G573+G578+G585+G592</f>
        <v>0</v>
      </c>
      <c r="H593" s="75" t="n">
        <f aca="false">H559+H563+H573+H578+H585+H592</f>
        <v>0</v>
      </c>
      <c r="I593" s="75" t="n">
        <f aca="false">I559+I563+I573+I578+I585+I592</f>
        <v>0</v>
      </c>
      <c r="J593" s="75" t="n">
        <f aca="false">J559+J563+J573+J578+J585+J592</f>
        <v>0</v>
      </c>
      <c r="K593" s="76"/>
      <c r="L593" s="55" t="e">
        <f aca="false">L559+L563+L573+L578+L585+L592</f>
        <v>#VALUE!</v>
      </c>
    </row>
    <row r="594" customFormat="false" ht="12.75" hidden="false" customHeight="true" outlineLevel="0" collapsed="false">
      <c r="A594" s="77"/>
      <c r="B594" s="78"/>
      <c r="C594" s="79" t="s">
        <v>128</v>
      </c>
      <c r="D594" s="79"/>
      <c r="E594" s="79"/>
      <c r="F594" s="80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1449.16666666667</v>
      </c>
      <c r="G594" s="80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85.5866666666667</v>
      </c>
      <c r="H594" s="80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73.3383333333333</v>
      </c>
      <c r="I594" s="80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306.715</v>
      </c>
      <c r="J594" s="80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1920.9</v>
      </c>
      <c r="K594" s="80"/>
      <c r="L594" s="80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10-20T15:23:09Z</dcterms:modified>
  <cp:revision>0</cp:revision>
  <dc:subject/>
  <dc:title/>
</cp:coreProperties>
</file>